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ANITARI" sheetId="1" state="visible" r:id="rId2"/>
    <sheet name="PTA" sheetId="2" state="visible" r:id="rId3"/>
  </sheets>
  <definedNames>
    <definedName function="false" hidden="false" localSheetId="1" name="_xlnm.Print_Area" vbProcedure="false">PTA!$A$1:$L$33</definedName>
    <definedName function="false" hidden="false" localSheetId="0" name="_xlnm.Print_Area" vbProcedure="false">SANITARI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82">
  <si>
    <t xml:space="preserve">COMPENSO DIRIGENTI SANITARI (RILEVAZIONE AL MESE DI MAGGIO 2025)</t>
  </si>
  <si>
    <t xml:space="preserve">N</t>
  </si>
  <si>
    <t xml:space="preserve">NOMINATIVO</t>
  </si>
  <si>
    <t xml:space="preserve">PROFILO PROFESSIONALE</t>
  </si>
  <si>
    <t xml:space="preserve">STIPENDIO BASE</t>
  </si>
  <si>
    <t xml:space="preserve"> INDENNITA' VACANZA CONTRATTUALE </t>
  </si>
  <si>
    <t xml:space="preserve">INDENNITA' DI STRUTTURA COMPLESSA</t>
  </si>
  <si>
    <t xml:space="preserve">VACANZA CONTRATTUALE 2024</t>
  </si>
  <si>
    <t xml:space="preserve">INDENNITA' EX ART. 40 CCNL 8/06/2000</t>
  </si>
  <si>
    <t xml:space="preserve">INCREMENTO POSIZIONE VARIABILE AGENZIALE</t>
  </si>
  <si>
    <t xml:space="preserve">RETRIBUZIONE DI POSIZIONE</t>
  </si>
  <si>
    <t xml:space="preserve">INDENNITA' DI SPECIFICITA' MEDICA</t>
  </si>
  <si>
    <t xml:space="preserve">INDENNITA' DI SPECIFICITA' SANITARIA</t>
  </si>
  <si>
    <t xml:space="preserve">INDENNITA' DI ESCLUSIVITA'</t>
  </si>
  <si>
    <t xml:space="preserve">RIMBORSO SPESE</t>
  </si>
  <si>
    <t xml:space="preserve">TOTALE</t>
  </si>
  <si>
    <t xml:space="preserve">BARRICELLA ELINA ANTONIA</t>
  </si>
  <si>
    <t xml:space="preserve">Dirigenti medici</t>
  </si>
  <si>
    <t xml:space="preserve">D'ARIENZO ROSARIA</t>
  </si>
  <si>
    <t xml:space="preserve">Dirigenti Sanitari - Biologi</t>
  </si>
  <si>
    <t xml:space="preserve">ROSSI ANNA MARIA</t>
  </si>
  <si>
    <t xml:space="preserve">AQUILA MARIA GRAZIA</t>
  </si>
  <si>
    <t xml:space="preserve">GENOVESE WANDA</t>
  </si>
  <si>
    <t xml:space="preserve">COLETTA BRUNA</t>
  </si>
  <si>
    <t xml:space="preserve">TUCCI CLARICE</t>
  </si>
  <si>
    <t xml:space="preserve">MALANGA ANTONELLA</t>
  </si>
  <si>
    <t xml:space="preserve">PETRILLO MARIKA</t>
  </si>
  <si>
    <t xml:space="preserve">ANGELETTI VINCENZA</t>
  </si>
  <si>
    <t xml:space="preserve">Dirigenti Sanitari - Chimici</t>
  </si>
  <si>
    <t xml:space="preserve">DI RUOCCO VITTORIO</t>
  </si>
  <si>
    <t xml:space="preserve">SERGIO ALFONSO</t>
  </si>
  <si>
    <t xml:space="preserve">VARDARO ROSA RITA</t>
  </si>
  <si>
    <t xml:space="preserve">BARONE FRANCESCA</t>
  </si>
  <si>
    <t xml:space="preserve">DI ROSA SALVATORE</t>
  </si>
  <si>
    <t xml:space="preserve">MAZZEO EMILIA</t>
  </si>
  <si>
    <t xml:space="preserve">NIOLA MARIA POMPEA</t>
  </si>
  <si>
    <t xml:space="preserve">MARTUCCIO CATERINA</t>
  </si>
  <si>
    <t xml:space="preserve">IANNIBELLI LUIGI</t>
  </si>
  <si>
    <t xml:space="preserve">MIRELLA DARIO</t>
  </si>
  <si>
    <t xml:space="preserve">DE ROMA ANTONELLA</t>
  </si>
  <si>
    <t xml:space="preserve">Ci / Nominativo</t>
  </si>
  <si>
    <t xml:space="preserve">Profilo Professionale</t>
  </si>
  <si>
    <t xml:space="preserve">Importo</t>
  </si>
  <si>
    <t xml:space="preserve">01 -  Dirigenti medici</t>
  </si>
  <si>
    <t xml:space="preserve">04 -  Dirigenti Sanitari - Biologi</t>
  </si>
  <si>
    <t xml:space="preserve">05 -  Dirigenti Sanitari - Chimici</t>
  </si>
  <si>
    <t xml:space="preserve">COMPENSO DIRIGENTI PTA (RILEVAZIONE AL MESE DI MAGGIO 2025)</t>
  </si>
  <si>
    <t xml:space="preserve">N.</t>
  </si>
  <si>
    <t xml:space="preserve">DE GENNARO AQUINO VINCENZO</t>
  </si>
  <si>
    <t xml:space="preserve">16 -  Dirigenti Professionali</t>
  </si>
  <si>
    <t xml:space="preserve">IORIO RITA</t>
  </si>
  <si>
    <t xml:space="preserve">SCOPPA GIANLUCA</t>
  </si>
  <si>
    <t xml:space="preserve">UCCELLO CRISTINA</t>
  </si>
  <si>
    <t xml:space="preserve">TAGLIALATELA FABIO</t>
  </si>
  <si>
    <t xml:space="preserve">BARBUTO VINCENZO</t>
  </si>
  <si>
    <t xml:space="preserve">RUGGIERO LUCIA</t>
  </si>
  <si>
    <t xml:space="preserve">SCARPA CATERINA</t>
  </si>
  <si>
    <t xml:space="preserve">LA VIA LOREDANA</t>
  </si>
  <si>
    <t xml:space="preserve">20 -  Dirigenti Analista</t>
  </si>
  <si>
    <t xml:space="preserve">ANDREOTTI ESTERINA</t>
  </si>
  <si>
    <t xml:space="preserve">27 -  Dirigenti Amministrativi</t>
  </si>
  <si>
    <t xml:space="preserve">PERRONE MARIO</t>
  </si>
  <si>
    <t xml:space="preserve">ESPOSITO LUCA ANTONIO</t>
  </si>
  <si>
    <t xml:space="preserve">ARANCIO MASSIMILIANO</t>
  </si>
  <si>
    <t xml:space="preserve">GARDELLI SIMONA</t>
  </si>
  <si>
    <t xml:space="preserve">DE TULLIO GIANCARLO</t>
  </si>
  <si>
    <t xml:space="preserve">33 -  Dirigenti Ambientale</t>
  </si>
  <si>
    <t xml:space="preserve">MARRO CLAUDIO</t>
  </si>
  <si>
    <t xml:space="preserve">COSSENTINO LUIGI</t>
  </si>
  <si>
    <t xml:space="preserve">MOLLO ANNALISA</t>
  </si>
  <si>
    <t xml:space="preserve">SCOPANO EUGENIO</t>
  </si>
  <si>
    <t xml:space="preserve">MAZZEI GIULIANA</t>
  </si>
  <si>
    <t xml:space="preserve">MEROLA GIUSEPPINA</t>
  </si>
  <si>
    <t xml:space="preserve">CAU PIERO</t>
  </si>
  <si>
    <t xml:space="preserve">PASCARELLA LOREDANA</t>
  </si>
  <si>
    <t xml:space="preserve">GIRIBONE SONIA</t>
  </si>
  <si>
    <t xml:space="preserve">PETILLO PAOLA SONIA</t>
  </si>
  <si>
    <t xml:space="preserve">MONTANINO ANNA</t>
  </si>
  <si>
    <t xml:space="preserve">VADRUCCI MARIA ROSARIA</t>
  </si>
  <si>
    <t xml:space="preserve">ZOLLO STEFANIA</t>
  </si>
  <si>
    <t xml:space="preserve">ROMEO DOMENICO</t>
  </si>
  <si>
    <t xml:space="preserve">CAPONE STEF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2"/>
      <name val="Arial"/>
      <family val="0"/>
    </font>
    <font>
      <b val="true"/>
      <sz val="12"/>
      <color rgb="FF333333"/>
      <name val="Times New Roman"/>
      <family val="1"/>
    </font>
    <font>
      <b val="true"/>
      <sz val="12"/>
      <name val="Arial"/>
      <family val="2"/>
    </font>
    <font>
      <sz val="12"/>
      <color rgb="FF333333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8FBFC"/>
        <bgColor rgb="FFFFFFFF"/>
      </patternFill>
    </fill>
    <fill>
      <patternFill patternType="solid">
        <fgColor rgb="FFFFFFFF"/>
        <bgColor rgb="FFF8FBF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28"/>
    <col collapsed="false" customWidth="true" hidden="false" outlineLevel="0" max="3" min="3" style="1" width="33.14"/>
    <col collapsed="false" customWidth="true" hidden="false" outlineLevel="0" max="4" min="4" style="2" width="19.7"/>
    <col collapsed="false" customWidth="true" hidden="false" outlineLevel="0" max="5" min="5" style="1" width="20.56"/>
    <col collapsed="false" customWidth="true" hidden="false" outlineLevel="0" max="6" min="6" style="1" width="17.56"/>
    <col collapsed="false" customWidth="true" hidden="false" outlineLevel="0" max="7" min="7" style="1" width="22.42"/>
    <col collapsed="false" customWidth="true" hidden="false" outlineLevel="0" max="8" min="8" style="1" width="17.99"/>
    <col collapsed="false" customWidth="true" hidden="false" outlineLevel="0" max="9" min="9" style="1" width="22.85"/>
    <col collapsed="false" customWidth="true" hidden="false" outlineLevel="0" max="12" min="10" style="1" width="23.14"/>
    <col collapsed="false" customWidth="true" hidden="false" outlineLevel="0" max="13" min="13" style="1" width="17.85"/>
    <col collapsed="false" customWidth="true" hidden="false" outlineLevel="0" max="14" min="14" style="1" width="16.42"/>
    <col collapsed="false" customWidth="true" hidden="false" outlineLevel="0" max="15" min="15" style="1" width="17.7"/>
    <col collapsed="false" customWidth="false" hidden="false" outlineLevel="0" max="257" min="16" style="3" width="11.56"/>
  </cols>
  <sheetData>
    <row r="1" s="7" customFormat="true" ht="5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s="14" customFormat="true" ht="63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</row>
    <row r="3" customFormat="false" ht="19.5" hidden="false" customHeight="true" outlineLevel="0" collapsed="false">
      <c r="A3" s="15" t="n">
        <v>1</v>
      </c>
      <c r="B3" s="16" t="s">
        <v>16</v>
      </c>
      <c r="C3" s="16" t="s">
        <v>17</v>
      </c>
      <c r="D3" s="17" t="n">
        <v>18083</v>
      </c>
      <c r="E3" s="17" t="n">
        <v>90.4</v>
      </c>
      <c r="F3" s="2" t="n">
        <f aca="false">+D52</f>
        <v>4048.1</v>
      </c>
      <c r="G3" s="17" t="n">
        <v>605.7</v>
      </c>
      <c r="H3" s="2" t="n">
        <f aca="false">+D88</f>
        <v>7291.7</v>
      </c>
      <c r="I3" s="17" t="n">
        <v>4370</v>
      </c>
      <c r="J3" s="17" t="n">
        <v>6734.6</v>
      </c>
      <c r="K3" s="17" t="n">
        <f aca="false">9162.22/13*5</f>
        <v>3523.93076923077</v>
      </c>
      <c r="L3" s="17" t="n">
        <f aca="false">1381.49/13*5</f>
        <v>531.342307692308</v>
      </c>
      <c r="M3" s="17" t="n">
        <v>9023.5</v>
      </c>
      <c r="N3" s="17" t="n">
        <v>247.56</v>
      </c>
      <c r="O3" s="2" t="n">
        <f aca="false">SUM(D3:N3)</f>
        <v>54549.8330769231</v>
      </c>
    </row>
    <row r="4" customFormat="false" ht="19.5" hidden="false" customHeight="true" outlineLevel="0" collapsed="false">
      <c r="A4" s="1" t="n">
        <f aca="false">1+A3</f>
        <v>2</v>
      </c>
      <c r="B4" s="16" t="s">
        <v>18</v>
      </c>
      <c r="C4" s="16" t="s">
        <v>19</v>
      </c>
      <c r="D4" s="17" t="n">
        <v>18083</v>
      </c>
      <c r="E4" s="17" t="n">
        <v>90.4</v>
      </c>
      <c r="G4" s="17" t="n">
        <v>605.7</v>
      </c>
      <c r="I4" s="17" t="n">
        <v>3376.85</v>
      </c>
      <c r="J4" s="17" t="n">
        <v>4951.95</v>
      </c>
      <c r="K4" s="17"/>
      <c r="L4" s="17" t="n">
        <f aca="false">1381.49/13*5</f>
        <v>531.342307692308</v>
      </c>
      <c r="M4" s="17" t="n">
        <v>6575.35</v>
      </c>
      <c r="O4" s="2" t="n">
        <f aca="false">SUM(D4:N4)</f>
        <v>34214.5923076923</v>
      </c>
    </row>
    <row r="5" customFormat="false" ht="19.5" hidden="false" customHeight="true" outlineLevel="0" collapsed="false">
      <c r="A5" s="1" t="n">
        <f aca="false">1+A4</f>
        <v>3</v>
      </c>
      <c r="B5" s="16" t="s">
        <v>20</v>
      </c>
      <c r="C5" s="16" t="s">
        <v>19</v>
      </c>
      <c r="D5" s="17" t="n">
        <v>18083</v>
      </c>
      <c r="E5" s="17" t="n">
        <v>90.4</v>
      </c>
      <c r="F5" s="2" t="n">
        <f aca="false">+D53</f>
        <v>4048.1</v>
      </c>
      <c r="G5" s="17" t="n">
        <v>605.7</v>
      </c>
      <c r="I5" s="17" t="n">
        <v>4370</v>
      </c>
      <c r="J5" s="17" t="n">
        <v>6734.6</v>
      </c>
      <c r="K5" s="17"/>
      <c r="L5" s="17" t="n">
        <f aca="false">1381.49/13*5</f>
        <v>531.342307692308</v>
      </c>
      <c r="M5" s="17" t="n">
        <v>9023.5</v>
      </c>
      <c r="O5" s="2" t="n">
        <f aca="false">SUM(D5:N5)</f>
        <v>43486.6423076923</v>
      </c>
    </row>
    <row r="6" customFormat="false" ht="19.5" hidden="false" customHeight="true" outlineLevel="0" collapsed="false">
      <c r="A6" s="1" t="n">
        <f aca="false">1+A5</f>
        <v>4</v>
      </c>
      <c r="B6" s="16" t="s">
        <v>21</v>
      </c>
      <c r="C6" s="16" t="s">
        <v>19</v>
      </c>
      <c r="D6" s="17" t="n">
        <v>18083</v>
      </c>
      <c r="E6" s="17" t="n">
        <v>90.4</v>
      </c>
      <c r="G6" s="17" t="n">
        <v>605.7</v>
      </c>
      <c r="I6" s="17" t="n">
        <v>3376.86</v>
      </c>
      <c r="J6" s="17" t="n">
        <v>4951.95</v>
      </c>
      <c r="K6" s="17"/>
      <c r="L6" s="17" t="n">
        <f aca="false">1381.49/13*5</f>
        <v>531.342307692308</v>
      </c>
      <c r="M6" s="17" t="n">
        <v>6575.36</v>
      </c>
      <c r="O6" s="2" t="n">
        <f aca="false">SUM(D6:N6)</f>
        <v>34214.6123076923</v>
      </c>
    </row>
    <row r="7" customFormat="false" ht="19.5" hidden="false" customHeight="true" outlineLevel="0" collapsed="false">
      <c r="A7" s="1" t="n">
        <f aca="false">1+A6</f>
        <v>5</v>
      </c>
      <c r="B7" s="16" t="s">
        <v>22</v>
      </c>
      <c r="C7" s="16" t="s">
        <v>19</v>
      </c>
      <c r="D7" s="17" t="n">
        <v>18083</v>
      </c>
      <c r="E7" s="17" t="n">
        <v>90.4</v>
      </c>
      <c r="G7" s="17" t="n">
        <v>605.7</v>
      </c>
      <c r="I7" s="17" t="n">
        <v>3376.85</v>
      </c>
      <c r="J7" s="17" t="n">
        <v>4951.95</v>
      </c>
      <c r="K7" s="17"/>
      <c r="L7" s="17" t="n">
        <f aca="false">1381.49/13*5</f>
        <v>531.342307692308</v>
      </c>
      <c r="M7" s="17" t="n">
        <v>6575.35</v>
      </c>
      <c r="O7" s="2" t="n">
        <f aca="false">SUM(D7:N7)</f>
        <v>34214.5923076923</v>
      </c>
    </row>
    <row r="8" customFormat="false" ht="19.5" hidden="false" customHeight="true" outlineLevel="0" collapsed="false">
      <c r="A8" s="1" t="n">
        <f aca="false">1+A7</f>
        <v>6</v>
      </c>
      <c r="B8" s="16" t="s">
        <v>23</v>
      </c>
      <c r="C8" s="16" t="s">
        <v>19</v>
      </c>
      <c r="D8" s="17" t="n">
        <v>18083</v>
      </c>
      <c r="E8" s="17" t="n">
        <v>90.4</v>
      </c>
      <c r="G8" s="17" t="n">
        <v>605.7</v>
      </c>
      <c r="I8" s="17" t="n">
        <v>3376.85</v>
      </c>
      <c r="J8" s="17" t="n">
        <v>4951.95</v>
      </c>
      <c r="K8" s="17"/>
      <c r="L8" s="17" t="n">
        <f aca="false">1381.49/13*5</f>
        <v>531.342307692308</v>
      </c>
      <c r="M8" s="17" t="n">
        <v>6575.35</v>
      </c>
      <c r="O8" s="2" t="n">
        <f aca="false">SUM(D8:N8)</f>
        <v>34214.5923076923</v>
      </c>
    </row>
    <row r="9" customFormat="false" ht="19.5" hidden="false" customHeight="true" outlineLevel="0" collapsed="false">
      <c r="A9" s="1" t="n">
        <f aca="false">1+A8</f>
        <v>7</v>
      </c>
      <c r="B9" s="16" t="s">
        <v>24</v>
      </c>
      <c r="C9" s="16" t="s">
        <v>19</v>
      </c>
      <c r="D9" s="17" t="n">
        <v>18083</v>
      </c>
      <c r="E9" s="17" t="n">
        <v>90.41</v>
      </c>
      <c r="G9" s="17" t="n">
        <v>605.7</v>
      </c>
      <c r="I9" s="17" t="n">
        <v>3376.86</v>
      </c>
      <c r="J9" s="17" t="n">
        <v>4951.95</v>
      </c>
      <c r="K9" s="17"/>
      <c r="L9" s="17" t="n">
        <f aca="false">1381.49/13*5</f>
        <v>531.342307692308</v>
      </c>
      <c r="M9" s="17" t="n">
        <v>6575.35</v>
      </c>
      <c r="O9" s="2" t="n">
        <f aca="false">SUM(D9:N9)</f>
        <v>34214.6123076923</v>
      </c>
    </row>
    <row r="10" customFormat="false" ht="19.5" hidden="false" customHeight="true" outlineLevel="0" collapsed="false">
      <c r="A10" s="1" t="n">
        <f aca="false">1+A9</f>
        <v>8</v>
      </c>
      <c r="B10" s="16" t="s">
        <v>25</v>
      </c>
      <c r="C10" s="16" t="s">
        <v>19</v>
      </c>
      <c r="D10" s="17" t="n">
        <v>18083</v>
      </c>
      <c r="E10" s="17" t="n">
        <v>90.4</v>
      </c>
      <c r="G10" s="17" t="n">
        <v>605.7</v>
      </c>
      <c r="I10" s="17" t="n">
        <v>1986.35</v>
      </c>
      <c r="J10" s="17" t="n">
        <v>623.1</v>
      </c>
      <c r="K10" s="17"/>
      <c r="L10" s="17" t="n">
        <f aca="false">1381.49/13*5</f>
        <v>531.342307692308</v>
      </c>
      <c r="M10" s="17" t="n">
        <v>834.3</v>
      </c>
      <c r="O10" s="2" t="n">
        <f aca="false">SUM(D10:N10)</f>
        <v>22754.1923076923</v>
      </c>
    </row>
    <row r="11" customFormat="false" ht="19.5" hidden="false" customHeight="true" outlineLevel="0" collapsed="false">
      <c r="A11" s="1" t="n">
        <f aca="false">1+A10</f>
        <v>9</v>
      </c>
      <c r="B11" s="16" t="s">
        <v>26</v>
      </c>
      <c r="C11" s="16" t="s">
        <v>19</v>
      </c>
      <c r="D11" s="17" t="n">
        <v>18083</v>
      </c>
      <c r="E11" s="17" t="n">
        <v>90.4</v>
      </c>
      <c r="G11" s="17" t="n">
        <v>605.7</v>
      </c>
      <c r="I11" s="17" t="n">
        <v>3376.8</v>
      </c>
      <c r="J11" s="17" t="n">
        <v>4357.7</v>
      </c>
      <c r="K11" s="17"/>
      <c r="L11" s="17" t="n">
        <f aca="false">1381.49/13*5</f>
        <v>531.342307692308</v>
      </c>
      <c r="M11" s="17" t="n">
        <v>834.3</v>
      </c>
      <c r="O11" s="2" t="n">
        <f aca="false">SUM(D11:N11)</f>
        <v>27879.2423076923</v>
      </c>
    </row>
    <row r="12" customFormat="false" ht="19.5" hidden="false" customHeight="true" outlineLevel="0" collapsed="false">
      <c r="A12" s="1" t="n">
        <f aca="false">1+A11</f>
        <v>10</v>
      </c>
      <c r="B12" s="16" t="s">
        <v>27</v>
      </c>
      <c r="C12" s="16" t="s">
        <v>28</v>
      </c>
      <c r="D12" s="17" t="n">
        <v>18083</v>
      </c>
      <c r="E12" s="17" t="n">
        <v>90.4</v>
      </c>
      <c r="G12" s="17" t="n">
        <v>605.7</v>
      </c>
      <c r="I12" s="17" t="n">
        <v>3376.85</v>
      </c>
      <c r="J12" s="17" t="n">
        <v>4951.95</v>
      </c>
      <c r="K12" s="17"/>
      <c r="L12" s="17" t="n">
        <f aca="false">1381.49/13*5</f>
        <v>531.342307692308</v>
      </c>
      <c r="M12" s="17" t="n">
        <v>6575.35</v>
      </c>
      <c r="O12" s="2" t="n">
        <f aca="false">SUM(D12:N12)</f>
        <v>34214.5923076923</v>
      </c>
    </row>
    <row r="13" customFormat="false" ht="19.5" hidden="false" customHeight="true" outlineLevel="0" collapsed="false">
      <c r="A13" s="1" t="n">
        <f aca="false">1+A12</f>
        <v>11</v>
      </c>
      <c r="B13" s="16" t="s">
        <v>29</v>
      </c>
      <c r="C13" s="16" t="s">
        <v>28</v>
      </c>
      <c r="D13" s="17" t="n">
        <v>18083</v>
      </c>
      <c r="E13" s="17" t="n">
        <v>90.4</v>
      </c>
      <c r="F13" s="2" t="n">
        <f aca="false">+D54</f>
        <v>4048.1</v>
      </c>
      <c r="G13" s="17" t="n">
        <v>605.7</v>
      </c>
      <c r="H13" s="2" t="n">
        <f aca="false">+D89</f>
        <v>2243.6</v>
      </c>
      <c r="I13" s="17" t="n">
        <v>4370</v>
      </c>
      <c r="J13" s="17" t="n">
        <v>6734.61</v>
      </c>
      <c r="K13" s="17"/>
      <c r="L13" s="17" t="n">
        <f aca="false">1381.49/13*5</f>
        <v>531.342307692308</v>
      </c>
      <c r="M13" s="17" t="n">
        <v>9023.5</v>
      </c>
      <c r="O13" s="2" t="n">
        <f aca="false">SUM(D13:N13)</f>
        <v>45730.2523076923</v>
      </c>
    </row>
    <row r="14" customFormat="false" ht="19.5" hidden="false" customHeight="true" outlineLevel="0" collapsed="false">
      <c r="A14" s="1" t="n">
        <f aca="false">1+A13</f>
        <v>12</v>
      </c>
      <c r="B14" s="16" t="s">
        <v>30</v>
      </c>
      <c r="C14" s="16" t="s">
        <v>28</v>
      </c>
      <c r="D14" s="17" t="n">
        <v>18083</v>
      </c>
      <c r="E14" s="17" t="n">
        <v>90.4</v>
      </c>
      <c r="G14" s="17" t="n">
        <v>605.7</v>
      </c>
      <c r="I14" s="17" t="n">
        <v>3376.85</v>
      </c>
      <c r="J14" s="17" t="n">
        <v>4951.95</v>
      </c>
      <c r="K14" s="17"/>
      <c r="L14" s="17" t="n">
        <f aca="false">1381.49/13*5</f>
        <v>531.342307692308</v>
      </c>
      <c r="M14" s="17" t="n">
        <v>6575.35</v>
      </c>
      <c r="O14" s="2" t="n">
        <f aca="false">SUM(D14:N14)</f>
        <v>34214.5923076923</v>
      </c>
    </row>
    <row r="15" customFormat="false" ht="19.5" hidden="false" customHeight="true" outlineLevel="0" collapsed="false">
      <c r="A15" s="1" t="n">
        <f aca="false">1+A14</f>
        <v>13</v>
      </c>
      <c r="B15" s="16" t="s">
        <v>31</v>
      </c>
      <c r="C15" s="16" t="s">
        <v>28</v>
      </c>
      <c r="D15" s="17" t="n">
        <v>18083</v>
      </c>
      <c r="E15" s="17" t="n">
        <v>90.4</v>
      </c>
      <c r="F15" s="2" t="n">
        <f aca="false">+D55</f>
        <v>4048.1</v>
      </c>
      <c r="G15" s="17" t="n">
        <v>605.7</v>
      </c>
      <c r="I15" s="17" t="n">
        <v>4370</v>
      </c>
      <c r="J15" s="17" t="n">
        <v>6734.6</v>
      </c>
      <c r="K15" s="17"/>
      <c r="L15" s="17" t="n">
        <f aca="false">1381.49/13*5</f>
        <v>531.342307692308</v>
      </c>
      <c r="M15" s="17" t="n">
        <v>9023.5</v>
      </c>
      <c r="O15" s="2" t="n">
        <f aca="false">SUM(D15:N15)</f>
        <v>43486.6423076923</v>
      </c>
    </row>
    <row r="16" customFormat="false" ht="19.5" hidden="false" customHeight="true" outlineLevel="0" collapsed="false">
      <c r="A16" s="1" t="n">
        <f aca="false">1+A15</f>
        <v>14</v>
      </c>
      <c r="B16" s="16" t="s">
        <v>32</v>
      </c>
      <c r="C16" s="16" t="s">
        <v>28</v>
      </c>
      <c r="D16" s="17" t="n">
        <v>18083</v>
      </c>
      <c r="E16" s="17" t="n">
        <v>90.4</v>
      </c>
      <c r="F16" s="2" t="n">
        <f aca="false">+D56</f>
        <v>4048.1</v>
      </c>
      <c r="G16" s="17" t="n">
        <v>605.7</v>
      </c>
      <c r="I16" s="17" t="n">
        <v>4370</v>
      </c>
      <c r="J16" s="17" t="n">
        <v>6734.6</v>
      </c>
      <c r="K16" s="17"/>
      <c r="L16" s="17" t="n">
        <f aca="false">1381.49/13*5</f>
        <v>531.342307692308</v>
      </c>
      <c r="M16" s="17" t="n">
        <v>9023.5</v>
      </c>
      <c r="O16" s="2" t="n">
        <f aca="false">SUM(D16:N16)</f>
        <v>43486.6423076923</v>
      </c>
    </row>
    <row r="17" customFormat="false" ht="19.5" hidden="false" customHeight="true" outlineLevel="0" collapsed="false">
      <c r="A17" s="1" t="n">
        <f aca="false">1+A16</f>
        <v>15</v>
      </c>
      <c r="B17" s="16" t="s">
        <v>33</v>
      </c>
      <c r="C17" s="16" t="s">
        <v>28</v>
      </c>
      <c r="D17" s="17" t="n">
        <v>18083</v>
      </c>
      <c r="E17" s="17" t="n">
        <v>90.4</v>
      </c>
      <c r="F17" s="2" t="n">
        <f aca="false">+F16</f>
        <v>4048.1</v>
      </c>
      <c r="G17" s="17" t="n">
        <v>605.7</v>
      </c>
      <c r="H17" s="2" t="n">
        <f aca="false">+D90</f>
        <v>7291.7</v>
      </c>
      <c r="I17" s="17" t="n">
        <v>4370</v>
      </c>
      <c r="J17" s="17" t="n">
        <v>6734.6</v>
      </c>
      <c r="K17" s="17"/>
      <c r="L17" s="17" t="n">
        <f aca="false">1381.49/13*5</f>
        <v>531.342307692308</v>
      </c>
      <c r="M17" s="17" t="n">
        <v>9023.5</v>
      </c>
      <c r="O17" s="2" t="n">
        <f aca="false">SUM(D17:N17)</f>
        <v>50778.3423076923</v>
      </c>
    </row>
    <row r="18" customFormat="false" ht="19.5" hidden="false" customHeight="true" outlineLevel="0" collapsed="false">
      <c r="A18" s="1" t="n">
        <f aca="false">1+A17</f>
        <v>16</v>
      </c>
      <c r="B18" s="16" t="s">
        <v>34</v>
      </c>
      <c r="C18" s="16" t="s">
        <v>28</v>
      </c>
      <c r="D18" s="17" t="n">
        <v>18083</v>
      </c>
      <c r="E18" s="17" t="n">
        <v>90.41</v>
      </c>
      <c r="G18" s="17" t="n">
        <v>605.7</v>
      </c>
      <c r="I18" s="17" t="n">
        <v>3376.86</v>
      </c>
      <c r="J18" s="17" t="n">
        <v>4951.95</v>
      </c>
      <c r="K18" s="17"/>
      <c r="L18" s="17" t="n">
        <f aca="false">1381.49/13*5</f>
        <v>531.342307692308</v>
      </c>
      <c r="M18" s="17" t="n">
        <v>6575.36</v>
      </c>
      <c r="O18" s="2" t="n">
        <f aca="false">SUM(D18:N18)</f>
        <v>34214.6223076923</v>
      </c>
    </row>
    <row r="19" customFormat="false" ht="19.5" hidden="false" customHeight="true" outlineLevel="0" collapsed="false">
      <c r="A19" s="1" t="n">
        <f aca="false">1+A18</f>
        <v>17</v>
      </c>
      <c r="B19" s="16" t="s">
        <v>35</v>
      </c>
      <c r="C19" s="16" t="s">
        <v>28</v>
      </c>
      <c r="D19" s="17" t="n">
        <v>18083</v>
      </c>
      <c r="E19" s="17" t="n">
        <v>90.41</v>
      </c>
      <c r="G19" s="17" t="n">
        <v>605.7</v>
      </c>
      <c r="I19" s="17" t="n">
        <v>3376.76</v>
      </c>
      <c r="J19" s="17" t="n">
        <v>4951.95</v>
      </c>
      <c r="K19" s="17"/>
      <c r="L19" s="17" t="n">
        <f aca="false">1381.49/13*5</f>
        <v>531.342307692308</v>
      </c>
      <c r="M19" s="17" t="n">
        <v>6575.35</v>
      </c>
      <c r="O19" s="2" t="n">
        <f aca="false">SUM(D19:N19)</f>
        <v>34214.5123076923</v>
      </c>
    </row>
    <row r="20" customFormat="false" ht="19.5" hidden="false" customHeight="true" outlineLevel="0" collapsed="false">
      <c r="A20" s="1" t="n">
        <f aca="false">1+A19</f>
        <v>18</v>
      </c>
      <c r="B20" s="16" t="s">
        <v>36</v>
      </c>
      <c r="C20" s="16" t="s">
        <v>28</v>
      </c>
      <c r="D20" s="17" t="n">
        <v>18083</v>
      </c>
      <c r="E20" s="17" t="n">
        <v>90.4</v>
      </c>
      <c r="F20" s="2" t="n">
        <f aca="false">+F17</f>
        <v>4048.1</v>
      </c>
      <c r="G20" s="17" t="n">
        <v>605.7</v>
      </c>
      <c r="I20" s="17" t="n">
        <v>4370</v>
      </c>
      <c r="J20" s="17" t="n">
        <v>6734.6</v>
      </c>
      <c r="K20" s="17"/>
      <c r="L20" s="17" t="n">
        <f aca="false">1381.49/13*5</f>
        <v>531.342307692308</v>
      </c>
      <c r="M20" s="17" t="n">
        <v>9023.5</v>
      </c>
      <c r="O20" s="2" t="n">
        <f aca="false">SUM(D20:N20)</f>
        <v>43486.6423076923</v>
      </c>
    </row>
    <row r="21" customFormat="false" ht="19.5" hidden="false" customHeight="true" outlineLevel="0" collapsed="false">
      <c r="A21" s="1" t="n">
        <f aca="false">1+A20</f>
        <v>19</v>
      </c>
      <c r="B21" s="16" t="s">
        <v>37</v>
      </c>
      <c r="C21" s="16" t="s">
        <v>28</v>
      </c>
      <c r="D21" s="17" t="n">
        <v>18083</v>
      </c>
      <c r="E21" s="17" t="n">
        <v>90.4</v>
      </c>
      <c r="G21" s="17" t="n">
        <v>605.7</v>
      </c>
      <c r="I21" s="17" t="n">
        <v>3376.85</v>
      </c>
      <c r="J21" s="17" t="n">
        <v>4951.95</v>
      </c>
      <c r="K21" s="17"/>
      <c r="L21" s="17" t="n">
        <f aca="false">1381.49/13*5</f>
        <v>531.342307692308</v>
      </c>
      <c r="M21" s="17" t="n">
        <v>6575.35</v>
      </c>
      <c r="O21" s="2" t="n">
        <f aca="false">SUM(D21:N21)</f>
        <v>34214.5923076923</v>
      </c>
    </row>
    <row r="22" customFormat="false" ht="19.5" hidden="false" customHeight="true" outlineLevel="0" collapsed="false">
      <c r="A22" s="1" t="n">
        <f aca="false">1+A21</f>
        <v>20</v>
      </c>
      <c r="B22" s="16" t="s">
        <v>38</v>
      </c>
      <c r="C22" s="16" t="s">
        <v>28</v>
      </c>
      <c r="D22" s="17" t="n">
        <v>18083</v>
      </c>
      <c r="E22" s="17" t="n">
        <v>90.4</v>
      </c>
      <c r="F22" s="2" t="n">
        <f aca="false">+F20</f>
        <v>4048.1</v>
      </c>
      <c r="G22" s="17" t="n">
        <v>605.7</v>
      </c>
      <c r="H22" s="2" t="n">
        <f aca="false">+D91</f>
        <v>7291.7</v>
      </c>
      <c r="I22" s="17" t="n">
        <v>4370</v>
      </c>
      <c r="J22" s="17" t="n">
        <v>6734.6</v>
      </c>
      <c r="K22" s="17"/>
      <c r="L22" s="17" t="n">
        <f aca="false">1381.49/13*5</f>
        <v>531.342307692308</v>
      </c>
      <c r="M22" s="17" t="n">
        <v>9023.5</v>
      </c>
      <c r="O22" s="2" t="n">
        <f aca="false">SUM(D22:N22)</f>
        <v>50778.3423076923</v>
      </c>
    </row>
    <row r="23" customFormat="false" ht="19.5" hidden="false" customHeight="true" outlineLevel="0" collapsed="false">
      <c r="A23" s="1" t="n">
        <f aca="false">1+A22</f>
        <v>21</v>
      </c>
      <c r="B23" s="16" t="s">
        <v>39</v>
      </c>
      <c r="C23" s="16" t="s">
        <v>28</v>
      </c>
      <c r="D23" s="17" t="n">
        <v>18083</v>
      </c>
      <c r="E23" s="17" t="n">
        <v>90.4</v>
      </c>
      <c r="G23" s="17" t="n">
        <v>605.7</v>
      </c>
      <c r="I23" s="17" t="n">
        <v>1986.35</v>
      </c>
      <c r="J23" s="17" t="n">
        <v>623.1</v>
      </c>
      <c r="K23" s="17"/>
      <c r="L23" s="17" t="n">
        <f aca="false">1381.49/13*5</f>
        <v>531.342307692308</v>
      </c>
      <c r="M23" s="17" t="n">
        <v>834.3</v>
      </c>
      <c r="O23" s="2" t="n">
        <f aca="false">SUM(D23:N23)</f>
        <v>22754.1923076923</v>
      </c>
    </row>
    <row r="24" customFormat="false" ht="19.5" hidden="false" customHeight="true" outlineLevel="0" collapsed="false">
      <c r="A24" s="18"/>
      <c r="B24" s="18"/>
      <c r="C24" s="18"/>
      <c r="D24" s="19" t="n">
        <f aca="false">SUM(D3:D23)</f>
        <v>379743</v>
      </c>
      <c r="E24" s="19" t="n">
        <f aca="false">SUM(E3:E23)</f>
        <v>1898.43</v>
      </c>
      <c r="F24" s="19" t="n">
        <f aca="false">SUM(F3:F23)</f>
        <v>32384.8</v>
      </c>
      <c r="G24" s="19" t="n">
        <f aca="false">SUM(G3:G23)</f>
        <v>12719.7</v>
      </c>
      <c r="H24" s="19" t="n">
        <f aca="false">SUM(H3:H23)</f>
        <v>24118.7</v>
      </c>
      <c r="I24" s="19" t="n">
        <f aca="false">SUM(I3:I23)</f>
        <v>76077.94</v>
      </c>
      <c r="J24" s="19" t="n">
        <f aca="false">SUM(J3:J23)</f>
        <v>109000.21</v>
      </c>
      <c r="K24" s="19" t="n">
        <f aca="false">SUM(K3:K23)</f>
        <v>3523.93076923077</v>
      </c>
      <c r="L24" s="19" t="n">
        <f aca="false">SUM(L3:L23)</f>
        <v>11158.1884615385</v>
      </c>
      <c r="M24" s="19" t="n">
        <f aca="false">SUM(M3:M23)</f>
        <v>140444.42</v>
      </c>
      <c r="N24" s="19" t="n">
        <f aca="false">SUM(N3:N23)</f>
        <v>247.56</v>
      </c>
      <c r="O24" s="19" t="n">
        <f aca="false">SUM(D24:N24)</f>
        <v>791316.879230769</v>
      </c>
    </row>
    <row r="25" customFormat="false" ht="19.5" hidden="false" customHeight="true" outlineLevel="0" collapsed="false">
      <c r="B25" s="16"/>
      <c r="C25" s="16"/>
      <c r="D25" s="17"/>
    </row>
    <row r="26" customFormat="false" ht="15.75" hidden="true" customHeight="false" outlineLevel="0" collapsed="false">
      <c r="B26" s="20" t="s">
        <v>40</v>
      </c>
      <c r="C26" s="20" t="s">
        <v>41</v>
      </c>
      <c r="D26" s="21" t="s">
        <v>42</v>
      </c>
    </row>
    <row r="27" customFormat="false" ht="19.5" hidden="true" customHeight="true" outlineLevel="0" collapsed="false">
      <c r="B27" s="16" t="s">
        <v>16</v>
      </c>
      <c r="C27" s="16" t="s">
        <v>43</v>
      </c>
      <c r="D27" s="17" t="n">
        <v>90.4</v>
      </c>
    </row>
    <row r="28" customFormat="false" ht="19.5" hidden="true" customHeight="true" outlineLevel="0" collapsed="false">
      <c r="B28" s="16" t="s">
        <v>18</v>
      </c>
      <c r="C28" s="16" t="s">
        <v>44</v>
      </c>
      <c r="D28" s="17" t="n">
        <v>90.4</v>
      </c>
    </row>
    <row r="29" customFormat="false" ht="19.5" hidden="true" customHeight="true" outlineLevel="0" collapsed="false">
      <c r="B29" s="16" t="s">
        <v>20</v>
      </c>
      <c r="C29" s="16" t="s">
        <v>44</v>
      </c>
      <c r="D29" s="17" t="n">
        <v>90.4</v>
      </c>
    </row>
    <row r="30" customFormat="false" ht="19.5" hidden="true" customHeight="true" outlineLevel="0" collapsed="false">
      <c r="B30" s="16" t="s">
        <v>21</v>
      </c>
      <c r="C30" s="16" t="s">
        <v>44</v>
      </c>
      <c r="D30" s="17" t="n">
        <v>90.4</v>
      </c>
    </row>
    <row r="31" customFormat="false" ht="19.5" hidden="true" customHeight="true" outlineLevel="0" collapsed="false">
      <c r="B31" s="16" t="s">
        <v>22</v>
      </c>
      <c r="C31" s="16" t="s">
        <v>44</v>
      </c>
      <c r="D31" s="17" t="n">
        <v>90.4</v>
      </c>
    </row>
    <row r="32" customFormat="false" ht="19.5" hidden="true" customHeight="true" outlineLevel="0" collapsed="false">
      <c r="B32" s="16" t="s">
        <v>23</v>
      </c>
      <c r="C32" s="16" t="s">
        <v>44</v>
      </c>
      <c r="D32" s="17" t="n">
        <v>90.4</v>
      </c>
    </row>
    <row r="33" customFormat="false" ht="19.5" hidden="true" customHeight="true" outlineLevel="0" collapsed="false">
      <c r="B33" s="16" t="s">
        <v>24</v>
      </c>
      <c r="C33" s="16" t="s">
        <v>44</v>
      </c>
      <c r="D33" s="17" t="n">
        <v>90.41</v>
      </c>
    </row>
    <row r="34" customFormat="false" ht="19.5" hidden="true" customHeight="true" outlineLevel="0" collapsed="false">
      <c r="B34" s="16" t="s">
        <v>25</v>
      </c>
      <c r="C34" s="16" t="s">
        <v>44</v>
      </c>
      <c r="D34" s="17" t="n">
        <v>90.4</v>
      </c>
    </row>
    <row r="35" customFormat="false" ht="19.5" hidden="true" customHeight="true" outlineLevel="0" collapsed="false">
      <c r="B35" s="16" t="s">
        <v>26</v>
      </c>
      <c r="C35" s="16" t="s">
        <v>44</v>
      </c>
      <c r="D35" s="17" t="n">
        <v>90.4</v>
      </c>
    </row>
    <row r="36" customFormat="false" ht="19.5" hidden="true" customHeight="true" outlineLevel="0" collapsed="false">
      <c r="B36" s="16" t="s">
        <v>27</v>
      </c>
      <c r="C36" s="16" t="s">
        <v>45</v>
      </c>
      <c r="D36" s="17" t="n">
        <v>90.4</v>
      </c>
    </row>
    <row r="37" customFormat="false" ht="19.5" hidden="true" customHeight="true" outlineLevel="0" collapsed="false">
      <c r="B37" s="16" t="s">
        <v>29</v>
      </c>
      <c r="C37" s="16" t="s">
        <v>45</v>
      </c>
      <c r="D37" s="17" t="n">
        <v>90.4</v>
      </c>
    </row>
    <row r="38" customFormat="false" ht="19.5" hidden="true" customHeight="true" outlineLevel="0" collapsed="false">
      <c r="B38" s="16" t="s">
        <v>30</v>
      </c>
      <c r="C38" s="16" t="s">
        <v>45</v>
      </c>
      <c r="D38" s="17" t="n">
        <v>90.4</v>
      </c>
    </row>
    <row r="39" customFormat="false" ht="19.5" hidden="true" customHeight="true" outlineLevel="0" collapsed="false">
      <c r="B39" s="16" t="s">
        <v>31</v>
      </c>
      <c r="C39" s="16" t="s">
        <v>45</v>
      </c>
      <c r="D39" s="17" t="n">
        <v>90.4</v>
      </c>
    </row>
    <row r="40" customFormat="false" ht="19.5" hidden="true" customHeight="true" outlineLevel="0" collapsed="false">
      <c r="B40" s="16" t="s">
        <v>32</v>
      </c>
      <c r="C40" s="16" t="s">
        <v>45</v>
      </c>
      <c r="D40" s="17" t="n">
        <v>90.4</v>
      </c>
    </row>
    <row r="41" customFormat="false" ht="19.5" hidden="true" customHeight="true" outlineLevel="0" collapsed="false">
      <c r="B41" s="16" t="s">
        <v>33</v>
      </c>
      <c r="C41" s="16" t="s">
        <v>45</v>
      </c>
      <c r="D41" s="17" t="n">
        <v>90.4</v>
      </c>
    </row>
    <row r="42" customFormat="false" ht="19.5" hidden="true" customHeight="true" outlineLevel="0" collapsed="false">
      <c r="B42" s="16" t="s">
        <v>34</v>
      </c>
      <c r="C42" s="16" t="s">
        <v>45</v>
      </c>
      <c r="D42" s="17" t="n">
        <v>90.41</v>
      </c>
    </row>
    <row r="43" customFormat="false" ht="19.5" hidden="true" customHeight="true" outlineLevel="0" collapsed="false">
      <c r="B43" s="16" t="s">
        <v>35</v>
      </c>
      <c r="C43" s="16" t="s">
        <v>45</v>
      </c>
      <c r="D43" s="17" t="n">
        <v>90.41</v>
      </c>
    </row>
    <row r="44" customFormat="false" ht="19.5" hidden="true" customHeight="true" outlineLevel="0" collapsed="false">
      <c r="B44" s="16" t="s">
        <v>36</v>
      </c>
      <c r="C44" s="16" t="s">
        <v>45</v>
      </c>
      <c r="D44" s="17" t="n">
        <v>90.4</v>
      </c>
    </row>
    <row r="45" customFormat="false" ht="19.5" hidden="true" customHeight="true" outlineLevel="0" collapsed="false">
      <c r="B45" s="16" t="s">
        <v>37</v>
      </c>
      <c r="C45" s="16" t="s">
        <v>45</v>
      </c>
      <c r="D45" s="17" t="n">
        <v>90.4</v>
      </c>
    </row>
    <row r="46" customFormat="false" ht="19.5" hidden="true" customHeight="true" outlineLevel="0" collapsed="false">
      <c r="B46" s="16" t="s">
        <v>38</v>
      </c>
      <c r="C46" s="16" t="s">
        <v>45</v>
      </c>
      <c r="D46" s="17" t="n">
        <v>90.4</v>
      </c>
    </row>
    <row r="47" customFormat="false" ht="19.5" hidden="true" customHeight="true" outlineLevel="0" collapsed="false">
      <c r="B47" s="16" t="s">
        <v>39</v>
      </c>
      <c r="C47" s="16" t="s">
        <v>45</v>
      </c>
      <c r="D47" s="17" t="n">
        <v>90.4</v>
      </c>
    </row>
    <row r="48" customFormat="false" ht="19.5" hidden="true" customHeight="true" outlineLevel="0" collapsed="false">
      <c r="B48" s="16"/>
      <c r="C48" s="16"/>
      <c r="D48" s="19" t="n">
        <f aca="false">SUM(D27:D47)</f>
        <v>1898.43</v>
      </c>
    </row>
    <row r="49" customFormat="false" ht="19.5" hidden="true" customHeight="true" outlineLevel="0" collapsed="false">
      <c r="B49" s="16"/>
      <c r="C49" s="16"/>
      <c r="D49" s="17"/>
    </row>
    <row r="50" customFormat="false" ht="19.5" hidden="true" customHeight="true" outlineLevel="0" collapsed="false">
      <c r="B50" s="16"/>
      <c r="C50" s="16"/>
      <c r="D50" s="17"/>
    </row>
    <row r="51" customFormat="false" ht="15.75" hidden="true" customHeight="false" outlineLevel="0" collapsed="false">
      <c r="B51" s="20" t="s">
        <v>40</v>
      </c>
      <c r="C51" s="20" t="s">
        <v>41</v>
      </c>
      <c r="D51" s="21" t="s">
        <v>42</v>
      </c>
    </row>
    <row r="52" customFormat="false" ht="19.5" hidden="true" customHeight="true" outlineLevel="0" collapsed="false">
      <c r="B52" s="16" t="s">
        <v>16</v>
      </c>
      <c r="C52" s="16" t="s">
        <v>43</v>
      </c>
      <c r="D52" s="17" t="n">
        <v>4048.1</v>
      </c>
    </row>
    <row r="53" customFormat="false" ht="19.5" hidden="true" customHeight="true" outlineLevel="0" collapsed="false">
      <c r="B53" s="16" t="s">
        <v>20</v>
      </c>
      <c r="C53" s="16" t="s">
        <v>44</v>
      </c>
      <c r="D53" s="17" t="n">
        <v>4048.1</v>
      </c>
    </row>
    <row r="54" customFormat="false" ht="19.5" hidden="true" customHeight="true" outlineLevel="0" collapsed="false">
      <c r="B54" s="16" t="s">
        <v>29</v>
      </c>
      <c r="C54" s="16" t="s">
        <v>45</v>
      </c>
      <c r="D54" s="17" t="n">
        <v>4048.1</v>
      </c>
    </row>
    <row r="55" customFormat="false" ht="19.5" hidden="true" customHeight="true" outlineLevel="0" collapsed="false">
      <c r="B55" s="16" t="s">
        <v>31</v>
      </c>
      <c r="C55" s="16" t="s">
        <v>45</v>
      </c>
      <c r="D55" s="17" t="n">
        <v>4048.1</v>
      </c>
    </row>
    <row r="56" customFormat="false" ht="19.5" hidden="true" customHeight="true" outlineLevel="0" collapsed="false">
      <c r="B56" s="16" t="s">
        <v>32</v>
      </c>
      <c r="C56" s="16" t="s">
        <v>45</v>
      </c>
      <c r="D56" s="17" t="n">
        <v>4048.1</v>
      </c>
    </row>
    <row r="57" customFormat="false" ht="19.5" hidden="true" customHeight="true" outlineLevel="0" collapsed="false">
      <c r="B57" s="16" t="s">
        <v>33</v>
      </c>
      <c r="C57" s="16" t="s">
        <v>45</v>
      </c>
      <c r="D57" s="17" t="n">
        <v>4048.1</v>
      </c>
    </row>
    <row r="58" customFormat="false" ht="19.5" hidden="true" customHeight="true" outlineLevel="0" collapsed="false">
      <c r="B58" s="16" t="s">
        <v>36</v>
      </c>
      <c r="C58" s="16" t="s">
        <v>45</v>
      </c>
      <c r="D58" s="17" t="n">
        <v>4048.1</v>
      </c>
    </row>
    <row r="59" customFormat="false" ht="19.5" hidden="true" customHeight="true" outlineLevel="0" collapsed="false">
      <c r="B59" s="16" t="s">
        <v>38</v>
      </c>
      <c r="C59" s="16" t="s">
        <v>45</v>
      </c>
      <c r="D59" s="17" t="n">
        <v>4048.1</v>
      </c>
    </row>
    <row r="60" customFormat="false" ht="19.5" hidden="true" customHeight="true" outlineLevel="0" collapsed="false">
      <c r="B60" s="16"/>
      <c r="C60" s="16"/>
      <c r="D60" s="19" t="n">
        <f aca="false">SUM(D52:D59)</f>
        <v>32384.8</v>
      </c>
    </row>
    <row r="61" customFormat="false" ht="19.5" hidden="true" customHeight="true" outlineLevel="0" collapsed="false">
      <c r="B61" s="16"/>
      <c r="C61" s="16"/>
      <c r="D61" s="17"/>
    </row>
    <row r="62" customFormat="false" ht="19.5" hidden="true" customHeight="true" outlineLevel="0" collapsed="false">
      <c r="B62" s="16"/>
      <c r="C62" s="16"/>
      <c r="D62" s="17"/>
    </row>
    <row r="63" customFormat="false" ht="15.75" hidden="true" customHeight="false" outlineLevel="0" collapsed="false">
      <c r="B63" s="20" t="s">
        <v>40</v>
      </c>
      <c r="C63" s="20" t="s">
        <v>41</v>
      </c>
      <c r="D63" s="21" t="s">
        <v>42</v>
      </c>
    </row>
    <row r="64" customFormat="false" ht="19.5" hidden="true" customHeight="true" outlineLevel="0" collapsed="false">
      <c r="B64" s="16" t="s">
        <v>16</v>
      </c>
      <c r="C64" s="16" t="s">
        <v>43</v>
      </c>
      <c r="D64" s="17" t="n">
        <v>605.7</v>
      </c>
    </row>
    <row r="65" customFormat="false" ht="19.5" hidden="true" customHeight="true" outlineLevel="0" collapsed="false">
      <c r="B65" s="16" t="s">
        <v>18</v>
      </c>
      <c r="C65" s="16" t="s">
        <v>44</v>
      </c>
      <c r="D65" s="17" t="n">
        <v>605.7</v>
      </c>
    </row>
    <row r="66" customFormat="false" ht="19.5" hidden="true" customHeight="true" outlineLevel="0" collapsed="false">
      <c r="B66" s="16" t="s">
        <v>20</v>
      </c>
      <c r="C66" s="16" t="s">
        <v>44</v>
      </c>
      <c r="D66" s="17" t="n">
        <v>605.7</v>
      </c>
    </row>
    <row r="67" customFormat="false" ht="19.5" hidden="true" customHeight="true" outlineLevel="0" collapsed="false">
      <c r="B67" s="16" t="s">
        <v>21</v>
      </c>
      <c r="C67" s="16" t="s">
        <v>44</v>
      </c>
      <c r="D67" s="17" t="n">
        <v>605.7</v>
      </c>
    </row>
    <row r="68" customFormat="false" ht="19.5" hidden="true" customHeight="true" outlineLevel="0" collapsed="false">
      <c r="B68" s="16" t="s">
        <v>22</v>
      </c>
      <c r="C68" s="16" t="s">
        <v>44</v>
      </c>
      <c r="D68" s="17" t="n">
        <v>605.7</v>
      </c>
    </row>
    <row r="69" customFormat="false" ht="19.5" hidden="true" customHeight="true" outlineLevel="0" collapsed="false">
      <c r="B69" s="16" t="s">
        <v>23</v>
      </c>
      <c r="C69" s="16" t="s">
        <v>44</v>
      </c>
      <c r="D69" s="17" t="n">
        <v>605.7</v>
      </c>
    </row>
    <row r="70" customFormat="false" ht="19.5" hidden="true" customHeight="true" outlineLevel="0" collapsed="false">
      <c r="B70" s="16" t="s">
        <v>24</v>
      </c>
      <c r="C70" s="16" t="s">
        <v>44</v>
      </c>
      <c r="D70" s="17" t="n">
        <v>605.7</v>
      </c>
    </row>
    <row r="71" customFormat="false" ht="19.5" hidden="true" customHeight="true" outlineLevel="0" collapsed="false">
      <c r="B71" s="16" t="s">
        <v>25</v>
      </c>
      <c r="C71" s="16" t="s">
        <v>44</v>
      </c>
      <c r="D71" s="17" t="n">
        <v>605.7</v>
      </c>
    </row>
    <row r="72" customFormat="false" ht="19.5" hidden="true" customHeight="true" outlineLevel="0" collapsed="false">
      <c r="B72" s="16" t="s">
        <v>26</v>
      </c>
      <c r="C72" s="16" t="s">
        <v>44</v>
      </c>
      <c r="D72" s="17" t="n">
        <v>605.7</v>
      </c>
    </row>
    <row r="73" customFormat="false" ht="19.5" hidden="true" customHeight="true" outlineLevel="0" collapsed="false">
      <c r="B73" s="16" t="s">
        <v>27</v>
      </c>
      <c r="C73" s="16" t="s">
        <v>45</v>
      </c>
      <c r="D73" s="17" t="n">
        <v>605.7</v>
      </c>
    </row>
    <row r="74" customFormat="false" ht="19.5" hidden="true" customHeight="true" outlineLevel="0" collapsed="false">
      <c r="B74" s="16" t="s">
        <v>29</v>
      </c>
      <c r="C74" s="16" t="s">
        <v>45</v>
      </c>
      <c r="D74" s="17" t="n">
        <v>605.7</v>
      </c>
    </row>
    <row r="75" customFormat="false" ht="19.5" hidden="true" customHeight="true" outlineLevel="0" collapsed="false">
      <c r="B75" s="16" t="s">
        <v>30</v>
      </c>
      <c r="C75" s="16" t="s">
        <v>45</v>
      </c>
      <c r="D75" s="17" t="n">
        <v>605.7</v>
      </c>
    </row>
    <row r="76" customFormat="false" ht="19.5" hidden="true" customHeight="true" outlineLevel="0" collapsed="false">
      <c r="B76" s="16" t="s">
        <v>31</v>
      </c>
      <c r="C76" s="16" t="s">
        <v>45</v>
      </c>
      <c r="D76" s="17" t="n">
        <v>605.7</v>
      </c>
    </row>
    <row r="77" customFormat="false" ht="19.5" hidden="true" customHeight="true" outlineLevel="0" collapsed="false">
      <c r="B77" s="16" t="s">
        <v>32</v>
      </c>
      <c r="C77" s="16" t="s">
        <v>45</v>
      </c>
      <c r="D77" s="17" t="n">
        <v>605.7</v>
      </c>
    </row>
    <row r="78" customFormat="false" ht="19.5" hidden="true" customHeight="true" outlineLevel="0" collapsed="false">
      <c r="B78" s="16" t="s">
        <v>33</v>
      </c>
      <c r="C78" s="16" t="s">
        <v>45</v>
      </c>
      <c r="D78" s="17" t="n">
        <v>605.7</v>
      </c>
    </row>
    <row r="79" customFormat="false" ht="19.5" hidden="true" customHeight="true" outlineLevel="0" collapsed="false">
      <c r="B79" s="16" t="s">
        <v>34</v>
      </c>
      <c r="C79" s="16" t="s">
        <v>45</v>
      </c>
      <c r="D79" s="17" t="n">
        <v>605.7</v>
      </c>
    </row>
    <row r="80" customFormat="false" ht="19.5" hidden="true" customHeight="true" outlineLevel="0" collapsed="false">
      <c r="B80" s="16" t="s">
        <v>35</v>
      </c>
      <c r="C80" s="16" t="s">
        <v>45</v>
      </c>
      <c r="D80" s="17" t="n">
        <v>605.7</v>
      </c>
    </row>
    <row r="81" customFormat="false" ht="19.5" hidden="true" customHeight="true" outlineLevel="0" collapsed="false">
      <c r="B81" s="16" t="s">
        <v>36</v>
      </c>
      <c r="C81" s="16" t="s">
        <v>45</v>
      </c>
      <c r="D81" s="17" t="n">
        <v>605.7</v>
      </c>
    </row>
    <row r="82" customFormat="false" ht="19.5" hidden="true" customHeight="true" outlineLevel="0" collapsed="false">
      <c r="B82" s="16" t="s">
        <v>37</v>
      </c>
      <c r="C82" s="16" t="s">
        <v>45</v>
      </c>
      <c r="D82" s="17" t="n">
        <v>605.7</v>
      </c>
    </row>
    <row r="83" customFormat="false" ht="19.5" hidden="true" customHeight="true" outlineLevel="0" collapsed="false">
      <c r="B83" s="16" t="s">
        <v>38</v>
      </c>
      <c r="C83" s="16" t="s">
        <v>45</v>
      </c>
      <c r="D83" s="17" t="n">
        <v>605.7</v>
      </c>
    </row>
    <row r="84" customFormat="false" ht="19.5" hidden="true" customHeight="true" outlineLevel="0" collapsed="false">
      <c r="B84" s="16" t="s">
        <v>39</v>
      </c>
      <c r="C84" s="16" t="s">
        <v>45</v>
      </c>
      <c r="D84" s="17" t="n">
        <v>605.7</v>
      </c>
    </row>
    <row r="85" customFormat="false" ht="19.5" hidden="true" customHeight="true" outlineLevel="0" collapsed="false">
      <c r="B85" s="16"/>
      <c r="C85" s="16"/>
      <c r="D85" s="19" t="n">
        <f aca="false">SUM(D64:D84)</f>
        <v>12719.7</v>
      </c>
    </row>
    <row r="86" customFormat="false" ht="19.5" hidden="true" customHeight="true" outlineLevel="0" collapsed="false">
      <c r="B86" s="16"/>
      <c r="C86" s="16"/>
      <c r="D86" s="17"/>
    </row>
    <row r="87" customFormat="false" ht="15.75" hidden="true" customHeight="false" outlineLevel="0" collapsed="false">
      <c r="B87" s="20" t="s">
        <v>40</v>
      </c>
      <c r="C87" s="20" t="s">
        <v>41</v>
      </c>
      <c r="D87" s="21" t="s">
        <v>42</v>
      </c>
    </row>
    <row r="88" customFormat="false" ht="19.5" hidden="true" customHeight="true" outlineLevel="0" collapsed="false">
      <c r="B88" s="16" t="s">
        <v>16</v>
      </c>
      <c r="C88" s="16" t="s">
        <v>43</v>
      </c>
      <c r="D88" s="17" t="n">
        <v>7291.7</v>
      </c>
    </row>
    <row r="89" customFormat="false" ht="19.5" hidden="true" customHeight="true" outlineLevel="0" collapsed="false">
      <c r="B89" s="16" t="s">
        <v>29</v>
      </c>
      <c r="C89" s="16" t="s">
        <v>45</v>
      </c>
      <c r="D89" s="17" t="n">
        <v>2243.6</v>
      </c>
    </row>
    <row r="90" customFormat="false" ht="19.5" hidden="true" customHeight="true" outlineLevel="0" collapsed="false">
      <c r="B90" s="16" t="s">
        <v>33</v>
      </c>
      <c r="C90" s="16" t="s">
        <v>45</v>
      </c>
      <c r="D90" s="17" t="n">
        <v>7291.7</v>
      </c>
    </row>
    <row r="91" customFormat="false" ht="19.5" hidden="true" customHeight="true" outlineLevel="0" collapsed="false">
      <c r="B91" s="16" t="s">
        <v>38</v>
      </c>
      <c r="C91" s="16" t="s">
        <v>45</v>
      </c>
      <c r="D91" s="17" t="n">
        <v>7291.7</v>
      </c>
    </row>
    <row r="92" customFormat="false" ht="19.5" hidden="true" customHeight="true" outlineLevel="0" collapsed="false">
      <c r="B92" s="16"/>
      <c r="C92" s="16"/>
      <c r="D92" s="22" t="n">
        <f aca="false">SUM(D88:D91)</f>
        <v>24118.7</v>
      </c>
    </row>
    <row r="93" customFormat="false" ht="19.5" hidden="true" customHeight="true" outlineLevel="0" collapsed="false">
      <c r="B93" s="16"/>
      <c r="C93" s="16"/>
      <c r="D93" s="17"/>
    </row>
    <row r="94" customFormat="false" ht="15.75" hidden="true" customHeight="false" outlineLevel="0" collapsed="false">
      <c r="B94" s="20" t="s">
        <v>40</v>
      </c>
      <c r="C94" s="20" t="s">
        <v>41</v>
      </c>
      <c r="D94" s="21" t="s">
        <v>42</v>
      </c>
    </row>
    <row r="95" customFormat="false" ht="19.5" hidden="true" customHeight="true" outlineLevel="0" collapsed="false">
      <c r="B95" s="16" t="s">
        <v>16</v>
      </c>
      <c r="C95" s="16" t="s">
        <v>43</v>
      </c>
      <c r="D95" s="17" t="n">
        <v>4370</v>
      </c>
    </row>
    <row r="96" customFormat="false" ht="19.5" hidden="true" customHeight="true" outlineLevel="0" collapsed="false">
      <c r="B96" s="16" t="s">
        <v>18</v>
      </c>
      <c r="C96" s="16" t="s">
        <v>44</v>
      </c>
      <c r="D96" s="17" t="n">
        <v>3376.85</v>
      </c>
    </row>
    <row r="97" customFormat="false" ht="19.5" hidden="true" customHeight="true" outlineLevel="0" collapsed="false">
      <c r="B97" s="16" t="s">
        <v>20</v>
      </c>
      <c r="C97" s="16" t="s">
        <v>44</v>
      </c>
      <c r="D97" s="17" t="n">
        <v>4370</v>
      </c>
    </row>
    <row r="98" customFormat="false" ht="19.5" hidden="true" customHeight="true" outlineLevel="0" collapsed="false">
      <c r="B98" s="16" t="s">
        <v>21</v>
      </c>
      <c r="C98" s="16" t="s">
        <v>44</v>
      </c>
      <c r="D98" s="17" t="n">
        <v>3376.86</v>
      </c>
    </row>
    <row r="99" customFormat="false" ht="19.5" hidden="true" customHeight="true" outlineLevel="0" collapsed="false">
      <c r="B99" s="16" t="s">
        <v>22</v>
      </c>
      <c r="C99" s="16" t="s">
        <v>44</v>
      </c>
      <c r="D99" s="17" t="n">
        <v>3376.85</v>
      </c>
    </row>
    <row r="100" customFormat="false" ht="19.5" hidden="true" customHeight="true" outlineLevel="0" collapsed="false">
      <c r="B100" s="16" t="s">
        <v>23</v>
      </c>
      <c r="C100" s="16" t="s">
        <v>44</v>
      </c>
      <c r="D100" s="17" t="n">
        <v>3376.85</v>
      </c>
    </row>
    <row r="101" customFormat="false" ht="19.5" hidden="true" customHeight="true" outlineLevel="0" collapsed="false">
      <c r="B101" s="16" t="s">
        <v>24</v>
      </c>
      <c r="C101" s="16" t="s">
        <v>44</v>
      </c>
      <c r="D101" s="17" t="n">
        <v>3376.86</v>
      </c>
    </row>
    <row r="102" customFormat="false" ht="19.5" hidden="true" customHeight="true" outlineLevel="0" collapsed="false">
      <c r="B102" s="16" t="s">
        <v>25</v>
      </c>
      <c r="C102" s="16" t="s">
        <v>44</v>
      </c>
      <c r="D102" s="17" t="n">
        <v>1986.35</v>
      </c>
    </row>
    <row r="103" customFormat="false" ht="19.5" hidden="true" customHeight="true" outlineLevel="0" collapsed="false">
      <c r="B103" s="16" t="s">
        <v>26</v>
      </c>
      <c r="C103" s="16" t="s">
        <v>44</v>
      </c>
      <c r="D103" s="17" t="n">
        <v>3376.8</v>
      </c>
    </row>
    <row r="104" customFormat="false" ht="19.5" hidden="true" customHeight="true" outlineLevel="0" collapsed="false">
      <c r="B104" s="16" t="s">
        <v>27</v>
      </c>
      <c r="C104" s="16" t="s">
        <v>45</v>
      </c>
      <c r="D104" s="17" t="n">
        <v>3376.85</v>
      </c>
    </row>
    <row r="105" customFormat="false" ht="19.5" hidden="true" customHeight="true" outlineLevel="0" collapsed="false">
      <c r="B105" s="16" t="s">
        <v>29</v>
      </c>
      <c r="C105" s="16" t="s">
        <v>45</v>
      </c>
      <c r="D105" s="17" t="n">
        <v>4370</v>
      </c>
    </row>
    <row r="106" customFormat="false" ht="19.5" hidden="true" customHeight="true" outlineLevel="0" collapsed="false">
      <c r="B106" s="16" t="s">
        <v>30</v>
      </c>
      <c r="C106" s="16" t="s">
        <v>45</v>
      </c>
      <c r="D106" s="17" t="n">
        <v>3376.85</v>
      </c>
    </row>
    <row r="107" customFormat="false" ht="19.5" hidden="true" customHeight="true" outlineLevel="0" collapsed="false">
      <c r="B107" s="16" t="s">
        <v>31</v>
      </c>
      <c r="C107" s="16" t="s">
        <v>45</v>
      </c>
      <c r="D107" s="17" t="n">
        <v>4370</v>
      </c>
    </row>
    <row r="108" customFormat="false" ht="19.5" hidden="true" customHeight="true" outlineLevel="0" collapsed="false">
      <c r="B108" s="16" t="s">
        <v>32</v>
      </c>
      <c r="C108" s="16" t="s">
        <v>45</v>
      </c>
      <c r="D108" s="17" t="n">
        <v>4370</v>
      </c>
    </row>
    <row r="109" customFormat="false" ht="19.5" hidden="true" customHeight="true" outlineLevel="0" collapsed="false">
      <c r="B109" s="16" t="s">
        <v>33</v>
      </c>
      <c r="C109" s="16" t="s">
        <v>45</v>
      </c>
      <c r="D109" s="17" t="n">
        <v>4370</v>
      </c>
    </row>
    <row r="110" customFormat="false" ht="19.5" hidden="true" customHeight="true" outlineLevel="0" collapsed="false">
      <c r="B110" s="16" t="s">
        <v>34</v>
      </c>
      <c r="C110" s="16" t="s">
        <v>45</v>
      </c>
      <c r="D110" s="17" t="n">
        <v>3376.86</v>
      </c>
    </row>
    <row r="111" customFormat="false" ht="19.5" hidden="true" customHeight="true" outlineLevel="0" collapsed="false">
      <c r="B111" s="16" t="s">
        <v>35</v>
      </c>
      <c r="C111" s="16" t="s">
        <v>45</v>
      </c>
      <c r="D111" s="17" t="n">
        <v>3376.76</v>
      </c>
    </row>
    <row r="112" customFormat="false" ht="19.5" hidden="true" customHeight="true" outlineLevel="0" collapsed="false">
      <c r="B112" s="16" t="s">
        <v>36</v>
      </c>
      <c r="C112" s="16" t="s">
        <v>45</v>
      </c>
      <c r="D112" s="17" t="n">
        <v>4370</v>
      </c>
    </row>
    <row r="113" customFormat="false" ht="19.5" hidden="true" customHeight="true" outlineLevel="0" collapsed="false">
      <c r="B113" s="16" t="s">
        <v>37</v>
      </c>
      <c r="C113" s="16" t="s">
        <v>45</v>
      </c>
      <c r="D113" s="17" t="n">
        <v>3376.85</v>
      </c>
    </row>
    <row r="114" customFormat="false" ht="19.5" hidden="true" customHeight="true" outlineLevel="0" collapsed="false">
      <c r="B114" s="16" t="s">
        <v>38</v>
      </c>
      <c r="C114" s="16" t="s">
        <v>45</v>
      </c>
      <c r="D114" s="17" t="n">
        <v>4370</v>
      </c>
    </row>
    <row r="115" customFormat="false" ht="19.5" hidden="true" customHeight="true" outlineLevel="0" collapsed="false">
      <c r="B115" s="16" t="s">
        <v>39</v>
      </c>
      <c r="C115" s="16" t="s">
        <v>45</v>
      </c>
      <c r="D115" s="17" t="n">
        <v>1986.35</v>
      </c>
    </row>
    <row r="116" customFormat="false" ht="19.5" hidden="true" customHeight="true" outlineLevel="0" collapsed="false">
      <c r="B116" s="16"/>
      <c r="C116" s="16"/>
      <c r="D116" s="19" t="n">
        <f aca="false">SUM(D95:D115)</f>
        <v>76077.94</v>
      </c>
    </row>
    <row r="117" customFormat="false" ht="19.5" hidden="true" customHeight="true" outlineLevel="0" collapsed="false">
      <c r="B117" s="16"/>
      <c r="C117" s="16"/>
      <c r="D117" s="17"/>
    </row>
    <row r="118" customFormat="false" ht="15.75" hidden="true" customHeight="false" outlineLevel="0" collapsed="false">
      <c r="B118" s="20" t="s">
        <v>40</v>
      </c>
      <c r="C118" s="20" t="s">
        <v>41</v>
      </c>
      <c r="D118" s="21" t="s">
        <v>42</v>
      </c>
    </row>
    <row r="119" customFormat="false" ht="19.5" hidden="true" customHeight="true" outlineLevel="0" collapsed="false">
      <c r="B119" s="16" t="s">
        <v>16</v>
      </c>
      <c r="C119" s="16" t="s">
        <v>43</v>
      </c>
      <c r="D119" s="17" t="n">
        <v>6734.6</v>
      </c>
    </row>
    <row r="120" customFormat="false" ht="19.5" hidden="true" customHeight="true" outlineLevel="0" collapsed="false">
      <c r="B120" s="16" t="s">
        <v>18</v>
      </c>
      <c r="C120" s="16" t="s">
        <v>44</v>
      </c>
      <c r="D120" s="17" t="n">
        <v>4951.95</v>
      </c>
    </row>
    <row r="121" customFormat="false" ht="19.5" hidden="true" customHeight="true" outlineLevel="0" collapsed="false">
      <c r="B121" s="16" t="s">
        <v>20</v>
      </c>
      <c r="C121" s="16" t="s">
        <v>44</v>
      </c>
      <c r="D121" s="17" t="n">
        <v>6734.6</v>
      </c>
    </row>
    <row r="122" customFormat="false" ht="19.5" hidden="true" customHeight="true" outlineLevel="0" collapsed="false">
      <c r="B122" s="16" t="s">
        <v>21</v>
      </c>
      <c r="C122" s="16" t="s">
        <v>44</v>
      </c>
      <c r="D122" s="17" t="n">
        <v>4951.95</v>
      </c>
    </row>
    <row r="123" customFormat="false" ht="19.5" hidden="true" customHeight="true" outlineLevel="0" collapsed="false">
      <c r="B123" s="16" t="s">
        <v>22</v>
      </c>
      <c r="C123" s="16" t="s">
        <v>44</v>
      </c>
      <c r="D123" s="17" t="n">
        <v>4951.95</v>
      </c>
    </row>
    <row r="124" customFormat="false" ht="19.5" hidden="true" customHeight="true" outlineLevel="0" collapsed="false">
      <c r="B124" s="16" t="s">
        <v>23</v>
      </c>
      <c r="C124" s="16" t="s">
        <v>44</v>
      </c>
      <c r="D124" s="17" t="n">
        <v>4951.95</v>
      </c>
    </row>
    <row r="125" customFormat="false" ht="19.5" hidden="true" customHeight="true" outlineLevel="0" collapsed="false">
      <c r="B125" s="16" t="s">
        <v>24</v>
      </c>
      <c r="C125" s="16" t="s">
        <v>44</v>
      </c>
      <c r="D125" s="17" t="n">
        <v>4951.95</v>
      </c>
    </row>
    <row r="126" customFormat="false" ht="19.5" hidden="true" customHeight="true" outlineLevel="0" collapsed="false">
      <c r="B126" s="16" t="s">
        <v>25</v>
      </c>
      <c r="C126" s="16" t="s">
        <v>44</v>
      </c>
      <c r="D126" s="17" t="n">
        <v>623.1</v>
      </c>
    </row>
    <row r="127" customFormat="false" ht="19.5" hidden="true" customHeight="true" outlineLevel="0" collapsed="false">
      <c r="B127" s="16" t="s">
        <v>26</v>
      </c>
      <c r="C127" s="16" t="s">
        <v>44</v>
      </c>
      <c r="D127" s="17" t="n">
        <v>4357.7</v>
      </c>
    </row>
    <row r="128" customFormat="false" ht="19.5" hidden="true" customHeight="true" outlineLevel="0" collapsed="false">
      <c r="B128" s="16" t="s">
        <v>27</v>
      </c>
      <c r="C128" s="16" t="s">
        <v>45</v>
      </c>
      <c r="D128" s="17" t="n">
        <v>4951.95</v>
      </c>
    </row>
    <row r="129" customFormat="false" ht="19.5" hidden="true" customHeight="true" outlineLevel="0" collapsed="false">
      <c r="B129" s="16" t="s">
        <v>29</v>
      </c>
      <c r="C129" s="16" t="s">
        <v>45</v>
      </c>
      <c r="D129" s="17" t="n">
        <v>6734.61</v>
      </c>
    </row>
    <row r="130" customFormat="false" ht="19.5" hidden="true" customHeight="true" outlineLevel="0" collapsed="false">
      <c r="B130" s="16" t="s">
        <v>30</v>
      </c>
      <c r="C130" s="16" t="s">
        <v>45</v>
      </c>
      <c r="D130" s="17" t="n">
        <v>4951.95</v>
      </c>
    </row>
    <row r="131" customFormat="false" ht="19.5" hidden="true" customHeight="true" outlineLevel="0" collapsed="false">
      <c r="B131" s="16" t="s">
        <v>31</v>
      </c>
      <c r="C131" s="16" t="s">
        <v>45</v>
      </c>
      <c r="D131" s="17" t="n">
        <v>6734.6</v>
      </c>
    </row>
    <row r="132" customFormat="false" ht="19.5" hidden="true" customHeight="true" outlineLevel="0" collapsed="false">
      <c r="B132" s="16" t="s">
        <v>32</v>
      </c>
      <c r="C132" s="16" t="s">
        <v>45</v>
      </c>
      <c r="D132" s="17" t="n">
        <v>6734.6</v>
      </c>
    </row>
    <row r="133" customFormat="false" ht="19.5" hidden="true" customHeight="true" outlineLevel="0" collapsed="false">
      <c r="B133" s="16" t="s">
        <v>33</v>
      </c>
      <c r="C133" s="16" t="s">
        <v>45</v>
      </c>
      <c r="D133" s="17" t="n">
        <v>6734.6</v>
      </c>
    </row>
    <row r="134" customFormat="false" ht="19.5" hidden="true" customHeight="true" outlineLevel="0" collapsed="false">
      <c r="B134" s="16" t="s">
        <v>34</v>
      </c>
      <c r="C134" s="16" t="s">
        <v>45</v>
      </c>
      <c r="D134" s="17" t="n">
        <v>4951.95</v>
      </c>
    </row>
    <row r="135" customFormat="false" ht="19.5" hidden="true" customHeight="true" outlineLevel="0" collapsed="false">
      <c r="B135" s="16" t="s">
        <v>35</v>
      </c>
      <c r="C135" s="16" t="s">
        <v>45</v>
      </c>
      <c r="D135" s="17" t="n">
        <v>4951.95</v>
      </c>
    </row>
    <row r="136" customFormat="false" ht="19.5" hidden="true" customHeight="true" outlineLevel="0" collapsed="false">
      <c r="B136" s="16" t="s">
        <v>36</v>
      </c>
      <c r="C136" s="16" t="s">
        <v>45</v>
      </c>
      <c r="D136" s="17" t="n">
        <v>6734.6</v>
      </c>
    </row>
    <row r="137" customFormat="false" ht="19.5" hidden="true" customHeight="true" outlineLevel="0" collapsed="false">
      <c r="B137" s="16" t="s">
        <v>37</v>
      </c>
      <c r="C137" s="16" t="s">
        <v>45</v>
      </c>
      <c r="D137" s="17" t="n">
        <v>4951.95</v>
      </c>
    </row>
    <row r="138" customFormat="false" ht="19.5" hidden="true" customHeight="true" outlineLevel="0" collapsed="false">
      <c r="B138" s="16" t="s">
        <v>38</v>
      </c>
      <c r="C138" s="16" t="s">
        <v>45</v>
      </c>
      <c r="D138" s="17" t="n">
        <v>6734.6</v>
      </c>
    </row>
    <row r="139" customFormat="false" ht="19.5" hidden="true" customHeight="true" outlineLevel="0" collapsed="false">
      <c r="B139" s="16" t="s">
        <v>39</v>
      </c>
      <c r="C139" s="16" t="s">
        <v>45</v>
      </c>
      <c r="D139" s="17" t="n">
        <v>623.1</v>
      </c>
    </row>
    <row r="140" customFormat="false" ht="19.5" hidden="true" customHeight="true" outlineLevel="0" collapsed="false">
      <c r="B140" s="16"/>
      <c r="C140" s="16"/>
      <c r="D140" s="19" t="n">
        <f aca="false">SUM(D119:D139)</f>
        <v>109000.21</v>
      </c>
    </row>
    <row r="141" customFormat="false" ht="19.5" hidden="true" customHeight="true" outlineLevel="0" collapsed="false">
      <c r="B141" s="16"/>
      <c r="C141" s="16"/>
      <c r="D141" s="17"/>
    </row>
    <row r="142" customFormat="false" ht="15.75" hidden="true" customHeight="false" outlineLevel="0" collapsed="false">
      <c r="B142" s="20" t="s">
        <v>40</v>
      </c>
      <c r="C142" s="20" t="s">
        <v>41</v>
      </c>
      <c r="D142" s="21" t="s">
        <v>42</v>
      </c>
    </row>
    <row r="143" customFormat="false" ht="19.5" hidden="true" customHeight="true" outlineLevel="0" collapsed="false">
      <c r="B143" s="16" t="s">
        <v>16</v>
      </c>
      <c r="C143" s="16" t="s">
        <v>43</v>
      </c>
      <c r="D143" s="17" t="n">
        <v>9023.5</v>
      </c>
    </row>
    <row r="144" customFormat="false" ht="19.5" hidden="true" customHeight="true" outlineLevel="0" collapsed="false">
      <c r="B144" s="16" t="s">
        <v>18</v>
      </c>
      <c r="C144" s="16" t="s">
        <v>44</v>
      </c>
      <c r="D144" s="17" t="n">
        <v>6575.35</v>
      </c>
    </row>
    <row r="145" customFormat="false" ht="19.5" hidden="true" customHeight="true" outlineLevel="0" collapsed="false">
      <c r="B145" s="16" t="s">
        <v>20</v>
      </c>
      <c r="C145" s="16" t="s">
        <v>44</v>
      </c>
      <c r="D145" s="17" t="n">
        <v>9023.5</v>
      </c>
    </row>
    <row r="146" customFormat="false" ht="19.5" hidden="true" customHeight="true" outlineLevel="0" collapsed="false">
      <c r="B146" s="16" t="s">
        <v>21</v>
      </c>
      <c r="C146" s="16" t="s">
        <v>44</v>
      </c>
      <c r="D146" s="17" t="n">
        <v>6575.36</v>
      </c>
    </row>
    <row r="147" customFormat="false" ht="19.5" hidden="true" customHeight="true" outlineLevel="0" collapsed="false">
      <c r="B147" s="16" t="s">
        <v>22</v>
      </c>
      <c r="C147" s="16" t="s">
        <v>44</v>
      </c>
      <c r="D147" s="17" t="n">
        <v>6575.35</v>
      </c>
    </row>
    <row r="148" customFormat="false" ht="19.5" hidden="true" customHeight="true" outlineLevel="0" collapsed="false">
      <c r="B148" s="16" t="s">
        <v>23</v>
      </c>
      <c r="C148" s="16" t="s">
        <v>44</v>
      </c>
      <c r="D148" s="17" t="n">
        <v>6575.35</v>
      </c>
    </row>
    <row r="149" customFormat="false" ht="19.5" hidden="true" customHeight="true" outlineLevel="0" collapsed="false">
      <c r="B149" s="16" t="s">
        <v>24</v>
      </c>
      <c r="C149" s="16" t="s">
        <v>44</v>
      </c>
      <c r="D149" s="17" t="n">
        <v>6575.35</v>
      </c>
    </row>
    <row r="150" customFormat="false" ht="19.5" hidden="true" customHeight="true" outlineLevel="0" collapsed="false">
      <c r="B150" s="16" t="s">
        <v>25</v>
      </c>
      <c r="C150" s="16" t="s">
        <v>44</v>
      </c>
      <c r="D150" s="17" t="n">
        <v>834.3</v>
      </c>
    </row>
    <row r="151" customFormat="false" ht="19.5" hidden="true" customHeight="true" outlineLevel="0" collapsed="false">
      <c r="B151" s="16" t="s">
        <v>26</v>
      </c>
      <c r="C151" s="16" t="s">
        <v>44</v>
      </c>
      <c r="D151" s="17" t="n">
        <v>834.3</v>
      </c>
    </row>
    <row r="152" customFormat="false" ht="19.5" hidden="true" customHeight="true" outlineLevel="0" collapsed="false">
      <c r="B152" s="16" t="s">
        <v>27</v>
      </c>
      <c r="C152" s="16" t="s">
        <v>45</v>
      </c>
      <c r="D152" s="17" t="n">
        <v>6575.35</v>
      </c>
    </row>
    <row r="153" customFormat="false" ht="19.5" hidden="true" customHeight="true" outlineLevel="0" collapsed="false">
      <c r="B153" s="16" t="s">
        <v>29</v>
      </c>
      <c r="C153" s="16" t="s">
        <v>45</v>
      </c>
      <c r="D153" s="17" t="n">
        <v>9023.5</v>
      </c>
    </row>
    <row r="154" customFormat="false" ht="19.5" hidden="true" customHeight="true" outlineLevel="0" collapsed="false">
      <c r="B154" s="16" t="s">
        <v>30</v>
      </c>
      <c r="C154" s="16" t="s">
        <v>45</v>
      </c>
      <c r="D154" s="17" t="n">
        <v>6575.35</v>
      </c>
    </row>
    <row r="155" customFormat="false" ht="19.5" hidden="true" customHeight="true" outlineLevel="0" collapsed="false">
      <c r="B155" s="16" t="s">
        <v>31</v>
      </c>
      <c r="C155" s="16" t="s">
        <v>45</v>
      </c>
      <c r="D155" s="17" t="n">
        <v>9023.5</v>
      </c>
    </row>
    <row r="156" customFormat="false" ht="19.5" hidden="true" customHeight="true" outlineLevel="0" collapsed="false">
      <c r="B156" s="16" t="s">
        <v>32</v>
      </c>
      <c r="C156" s="16" t="s">
        <v>45</v>
      </c>
      <c r="D156" s="17" t="n">
        <v>9023.5</v>
      </c>
    </row>
    <row r="157" customFormat="false" ht="19.5" hidden="true" customHeight="true" outlineLevel="0" collapsed="false">
      <c r="B157" s="16" t="s">
        <v>33</v>
      </c>
      <c r="C157" s="16" t="s">
        <v>45</v>
      </c>
      <c r="D157" s="17" t="n">
        <v>9023.5</v>
      </c>
    </row>
    <row r="158" customFormat="false" ht="19.5" hidden="true" customHeight="true" outlineLevel="0" collapsed="false">
      <c r="B158" s="16" t="s">
        <v>34</v>
      </c>
      <c r="C158" s="16" t="s">
        <v>45</v>
      </c>
      <c r="D158" s="17" t="n">
        <v>6575.36</v>
      </c>
    </row>
    <row r="159" customFormat="false" ht="19.5" hidden="true" customHeight="true" outlineLevel="0" collapsed="false">
      <c r="B159" s="16" t="s">
        <v>35</v>
      </c>
      <c r="C159" s="16" t="s">
        <v>45</v>
      </c>
      <c r="D159" s="17" t="n">
        <v>6575.35</v>
      </c>
    </row>
    <row r="160" customFormat="false" ht="19.5" hidden="true" customHeight="true" outlineLevel="0" collapsed="false">
      <c r="B160" s="16" t="s">
        <v>36</v>
      </c>
      <c r="C160" s="16" t="s">
        <v>45</v>
      </c>
      <c r="D160" s="17" t="n">
        <v>9023.5</v>
      </c>
    </row>
    <row r="161" customFormat="false" ht="19.5" hidden="true" customHeight="true" outlineLevel="0" collapsed="false">
      <c r="B161" s="16" t="s">
        <v>37</v>
      </c>
      <c r="C161" s="16" t="s">
        <v>45</v>
      </c>
      <c r="D161" s="17" t="n">
        <v>6575.35</v>
      </c>
    </row>
    <row r="162" customFormat="false" ht="19.5" hidden="true" customHeight="true" outlineLevel="0" collapsed="false">
      <c r="B162" s="16" t="s">
        <v>38</v>
      </c>
      <c r="C162" s="16" t="s">
        <v>45</v>
      </c>
      <c r="D162" s="17" t="n">
        <v>9023.5</v>
      </c>
    </row>
    <row r="163" customFormat="false" ht="19.5" hidden="true" customHeight="true" outlineLevel="0" collapsed="false">
      <c r="B163" s="16" t="s">
        <v>39</v>
      </c>
      <c r="C163" s="16" t="s">
        <v>45</v>
      </c>
      <c r="D163" s="17" t="n">
        <v>834.3</v>
      </c>
    </row>
    <row r="164" customFormat="false" ht="19.5" hidden="true" customHeight="true" outlineLevel="0" collapsed="false">
      <c r="B164" s="16"/>
      <c r="C164" s="16"/>
      <c r="D164" s="19" t="n">
        <f aca="false">SUM(D143:D163)</f>
        <v>140444.42</v>
      </c>
    </row>
    <row r="165" customFormat="false" ht="19.5" hidden="true" customHeight="true" outlineLevel="0" collapsed="false">
      <c r="B165" s="16"/>
      <c r="C165" s="16"/>
      <c r="D165" s="17"/>
    </row>
    <row r="166" customFormat="false" ht="15.75" hidden="true" customHeight="false" outlineLevel="0" collapsed="false">
      <c r="B166" s="20" t="s">
        <v>40</v>
      </c>
      <c r="C166" s="20" t="s">
        <v>41</v>
      </c>
      <c r="D166" s="21" t="s">
        <v>42</v>
      </c>
    </row>
    <row r="167" customFormat="false" ht="19.5" hidden="true" customHeight="true" outlineLevel="0" collapsed="false">
      <c r="B167" s="16" t="s">
        <v>16</v>
      </c>
      <c r="C167" s="16" t="s">
        <v>43</v>
      </c>
      <c r="D167" s="17" t="n">
        <v>247.56</v>
      </c>
    </row>
    <row r="168" customFormat="false" ht="15.75" hidden="true" customHeight="false" outlineLevel="0" collapsed="false">
      <c r="D168" s="23" t="n">
        <f aca="false">SUM(D167:D167)</f>
        <v>247.56</v>
      </c>
    </row>
    <row r="169" customFormat="false" ht="15.75" hidden="true" customHeight="false" outlineLevel="0" collapsed="false"/>
    <row r="170" customFormat="false" ht="15.75" hidden="true" customHeight="false" outlineLevel="0" collapsed="false">
      <c r="D170" s="2" t="n">
        <f aca="false">+D168+D164+D140+D116+D92+D85+D60+D48+D24</f>
        <v>776634.76</v>
      </c>
    </row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</sheetData>
  <mergeCells count="2">
    <mergeCell ref="B1:O1"/>
    <mergeCell ref="A24:C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20.41796875" defaultRowHeight="15.75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1" width="44.41"/>
    <col collapsed="false" customWidth="true" hidden="false" outlineLevel="0" max="3" min="3" style="1" width="33.14"/>
    <col collapsed="false" customWidth="false" hidden="false" outlineLevel="0" max="4" min="4" style="2" width="20.41"/>
    <col collapsed="false" customWidth="false" hidden="false" outlineLevel="0" max="13" min="5" style="1" width="20.41"/>
    <col collapsed="false" customWidth="false" hidden="false" outlineLevel="0" max="257" min="14" style="3" width="20.41"/>
  </cols>
  <sheetData>
    <row r="1" s="7" customFormat="true" ht="19.35" hidden="false" customHeight="true" outlineLevel="0" collapsed="false">
      <c r="A1" s="25"/>
      <c r="B1" s="5" t="s">
        <v>4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27" customFormat="true" ht="63" hidden="false" customHeight="false" outlineLevel="0" collapsed="false">
      <c r="A2" s="8" t="s">
        <v>47</v>
      </c>
      <c r="B2" s="26" t="s">
        <v>2</v>
      </c>
      <c r="C2" s="26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2" t="s">
        <v>14</v>
      </c>
      <c r="L2" s="13" t="s">
        <v>15</v>
      </c>
      <c r="M2" s="8"/>
    </row>
    <row r="3" customFormat="false" ht="19.5" hidden="false" customHeight="true" outlineLevel="0" collapsed="false">
      <c r="A3" s="24" t="n">
        <v>1</v>
      </c>
      <c r="B3" s="16" t="s">
        <v>48</v>
      </c>
      <c r="C3" s="16" t="s">
        <v>49</v>
      </c>
      <c r="D3" s="17" t="n">
        <v>14188.2</v>
      </c>
      <c r="E3" s="17" t="n">
        <v>70.93</v>
      </c>
      <c r="G3" s="17" t="n">
        <v>475.25</v>
      </c>
      <c r="I3" s="17" t="n">
        <v>2649.53</v>
      </c>
      <c r="J3" s="17" t="n">
        <v>3609.23</v>
      </c>
      <c r="L3" s="2" t="n">
        <f aca="false">SUM(D3:K3)</f>
        <v>20993.14</v>
      </c>
    </row>
    <row r="4" customFormat="false" ht="19.5" hidden="false" customHeight="true" outlineLevel="0" collapsed="false">
      <c r="A4" s="24" t="n">
        <f aca="false">1+A3</f>
        <v>2</v>
      </c>
      <c r="B4" s="16" t="s">
        <v>50</v>
      </c>
      <c r="C4" s="16" t="s">
        <v>49</v>
      </c>
      <c r="D4" s="17" t="n">
        <v>18083</v>
      </c>
      <c r="E4" s="17" t="n">
        <v>90.4</v>
      </c>
      <c r="F4" s="17" t="n">
        <v>4087.3</v>
      </c>
      <c r="G4" s="17" t="n">
        <v>605.7</v>
      </c>
      <c r="I4" s="17" t="n">
        <v>4370</v>
      </c>
      <c r="J4" s="17" t="n">
        <v>7200</v>
      </c>
      <c r="L4" s="2" t="n">
        <f aca="false">SUM(D4:K4)</f>
        <v>34436.4</v>
      </c>
    </row>
    <row r="5" customFormat="false" ht="19.5" hidden="false" customHeight="true" outlineLevel="0" collapsed="false">
      <c r="A5" s="24" t="n">
        <f aca="false">1+A4</f>
        <v>3</v>
      </c>
      <c r="B5" s="16" t="s">
        <v>51</v>
      </c>
      <c r="C5" s="16" t="s">
        <v>49</v>
      </c>
      <c r="D5" s="17" t="n">
        <v>18083</v>
      </c>
      <c r="E5" s="17" t="n">
        <v>90.4</v>
      </c>
      <c r="F5" s="17" t="n">
        <f aca="false">+F4</f>
        <v>4087.3</v>
      </c>
      <c r="G5" s="17" t="n">
        <v>605.7</v>
      </c>
      <c r="I5" s="17" t="n">
        <v>4370</v>
      </c>
      <c r="J5" s="17" t="n">
        <v>7200</v>
      </c>
      <c r="L5" s="2" t="n">
        <f aca="false">SUM(D5:K5)</f>
        <v>34436.4</v>
      </c>
    </row>
    <row r="6" customFormat="false" ht="19.5" hidden="false" customHeight="true" outlineLevel="0" collapsed="false">
      <c r="A6" s="24" t="n">
        <f aca="false">1+A5</f>
        <v>4</v>
      </c>
      <c r="B6" s="16" t="s">
        <v>52</v>
      </c>
      <c r="C6" s="16" t="s">
        <v>49</v>
      </c>
      <c r="D6" s="17" t="n">
        <v>18083</v>
      </c>
      <c r="E6" s="17" t="n">
        <v>90.4</v>
      </c>
      <c r="F6" s="17"/>
      <c r="G6" s="17" t="n">
        <v>605.7</v>
      </c>
      <c r="I6" s="17" t="n">
        <v>3376.55</v>
      </c>
      <c r="J6" s="17" t="n">
        <v>4600</v>
      </c>
      <c r="L6" s="2" t="n">
        <f aca="false">SUM(D6:K6)</f>
        <v>26755.65</v>
      </c>
    </row>
    <row r="7" customFormat="false" ht="19.5" hidden="false" customHeight="true" outlineLevel="0" collapsed="false">
      <c r="A7" s="24" t="n">
        <f aca="false">1+A6</f>
        <v>5</v>
      </c>
      <c r="B7" s="16" t="s">
        <v>53</v>
      </c>
      <c r="C7" s="16" t="s">
        <v>49</v>
      </c>
      <c r="D7" s="17" t="n">
        <v>18083</v>
      </c>
      <c r="E7" s="17" t="n">
        <v>90.4</v>
      </c>
      <c r="F7" s="17" t="n">
        <f aca="false">+F5</f>
        <v>4087.3</v>
      </c>
      <c r="G7" s="17" t="n">
        <v>605.7</v>
      </c>
      <c r="I7" s="17" t="n">
        <v>4370</v>
      </c>
      <c r="J7" s="17" t="n">
        <v>7200</v>
      </c>
      <c r="L7" s="2" t="n">
        <f aca="false">SUM(D7:K7)</f>
        <v>34436.4</v>
      </c>
    </row>
    <row r="8" customFormat="false" ht="19.5" hidden="false" customHeight="true" outlineLevel="0" collapsed="false">
      <c r="A8" s="24" t="n">
        <f aca="false">1+A7</f>
        <v>6</v>
      </c>
      <c r="B8" s="16" t="s">
        <v>54</v>
      </c>
      <c r="C8" s="16" t="s">
        <v>49</v>
      </c>
      <c r="D8" s="17" t="n">
        <v>18083</v>
      </c>
      <c r="E8" s="17" t="n">
        <v>90.41</v>
      </c>
      <c r="F8" s="17" t="n">
        <f aca="false">+F7</f>
        <v>4087.3</v>
      </c>
      <c r="G8" s="17" t="n">
        <v>605.7</v>
      </c>
      <c r="I8" s="17" t="n">
        <v>4370.01</v>
      </c>
      <c r="J8" s="17" t="n">
        <v>7199.99</v>
      </c>
      <c r="L8" s="2" t="n">
        <f aca="false">SUM(D8:K8)</f>
        <v>34436.41</v>
      </c>
    </row>
    <row r="9" customFormat="false" ht="19.5" hidden="false" customHeight="true" outlineLevel="0" collapsed="false">
      <c r="A9" s="24" t="n">
        <f aca="false">1+A8</f>
        <v>7</v>
      </c>
      <c r="B9" s="16" t="s">
        <v>55</v>
      </c>
      <c r="C9" s="16" t="s">
        <v>49</v>
      </c>
      <c r="D9" s="17" t="n">
        <v>18083</v>
      </c>
      <c r="E9" s="17" t="n">
        <v>90.4</v>
      </c>
      <c r="F9" s="17"/>
      <c r="G9" s="17" t="n">
        <v>605.7</v>
      </c>
      <c r="I9" s="17" t="n">
        <v>3376.8</v>
      </c>
      <c r="J9" s="17" t="n">
        <v>4600</v>
      </c>
      <c r="L9" s="2" t="n">
        <f aca="false">SUM(D9:K9)</f>
        <v>26755.9</v>
      </c>
    </row>
    <row r="10" customFormat="false" ht="19.5" hidden="false" customHeight="true" outlineLevel="0" collapsed="false">
      <c r="A10" s="24" t="n">
        <f aca="false">1+A9</f>
        <v>8</v>
      </c>
      <c r="B10" s="16" t="s">
        <v>56</v>
      </c>
      <c r="C10" s="16" t="s">
        <v>49</v>
      </c>
      <c r="D10" s="17" t="n">
        <v>18083</v>
      </c>
      <c r="E10" s="17" t="n">
        <v>90.4</v>
      </c>
      <c r="F10" s="17"/>
      <c r="G10" s="17" t="n">
        <v>605.7</v>
      </c>
      <c r="I10" s="17" t="n">
        <v>3376.8</v>
      </c>
      <c r="J10" s="17" t="n">
        <v>4600</v>
      </c>
      <c r="K10" s="17" t="n">
        <v>21.5</v>
      </c>
      <c r="L10" s="2" t="n">
        <f aca="false">SUM(D10:K10)</f>
        <v>26777.4</v>
      </c>
    </row>
    <row r="11" customFormat="false" ht="19.5" hidden="false" customHeight="true" outlineLevel="0" collapsed="false">
      <c r="A11" s="24" t="n">
        <f aca="false">1+A10</f>
        <v>9</v>
      </c>
      <c r="B11" s="16" t="s">
        <v>57</v>
      </c>
      <c r="C11" s="16" t="s">
        <v>58</v>
      </c>
      <c r="D11" s="17" t="n">
        <v>18083</v>
      </c>
      <c r="E11" s="17" t="n">
        <v>90.4</v>
      </c>
      <c r="F11" s="17"/>
      <c r="G11" s="17" t="n">
        <v>605.7</v>
      </c>
      <c r="I11" s="17" t="n">
        <v>3376.55</v>
      </c>
      <c r="J11" s="17" t="n">
        <v>4600</v>
      </c>
      <c r="L11" s="2" t="n">
        <f aca="false">SUM(D11:K11)</f>
        <v>26755.65</v>
      </c>
    </row>
    <row r="12" customFormat="false" ht="19.5" hidden="false" customHeight="true" outlineLevel="0" collapsed="false">
      <c r="A12" s="24" t="n">
        <f aca="false">1+A11</f>
        <v>10</v>
      </c>
      <c r="B12" s="16" t="s">
        <v>59</v>
      </c>
      <c r="C12" s="16" t="s">
        <v>60</v>
      </c>
      <c r="D12" s="17" t="n">
        <v>18083</v>
      </c>
      <c r="E12" s="17" t="n">
        <v>90.4</v>
      </c>
      <c r="F12" s="17"/>
      <c r="G12" s="17" t="n">
        <v>605.7</v>
      </c>
      <c r="I12" s="17" t="n">
        <v>3376.8</v>
      </c>
      <c r="J12" s="17" t="n">
        <v>4600</v>
      </c>
      <c r="L12" s="2" t="n">
        <f aca="false">SUM(D12:K12)</f>
        <v>26755.9</v>
      </c>
    </row>
    <row r="13" customFormat="false" ht="19.5" hidden="false" customHeight="true" outlineLevel="0" collapsed="false">
      <c r="A13" s="24" t="n">
        <f aca="false">1+A12</f>
        <v>11</v>
      </c>
      <c r="B13" s="16" t="s">
        <v>61</v>
      </c>
      <c r="C13" s="16" t="s">
        <v>60</v>
      </c>
      <c r="D13" s="17" t="n">
        <v>18083</v>
      </c>
      <c r="E13" s="17" t="n">
        <v>90.6200000000001</v>
      </c>
      <c r="F13" s="17"/>
      <c r="G13" s="17" t="n">
        <v>605.76</v>
      </c>
      <c r="I13" s="17" t="n">
        <v>3376.43</v>
      </c>
      <c r="J13" s="17" t="n">
        <v>4599.78000000001</v>
      </c>
      <c r="L13" s="2" t="n">
        <f aca="false">SUM(D13:K13)</f>
        <v>26755.59</v>
      </c>
    </row>
    <row r="14" customFormat="false" ht="19.5" hidden="false" customHeight="true" outlineLevel="0" collapsed="false">
      <c r="A14" s="24" t="n">
        <f aca="false">1+A13</f>
        <v>12</v>
      </c>
      <c r="B14" s="16" t="s">
        <v>62</v>
      </c>
      <c r="C14" s="16" t="s">
        <v>60</v>
      </c>
      <c r="D14" s="17" t="n">
        <v>139.1</v>
      </c>
      <c r="E14" s="17" t="n">
        <v>0.7</v>
      </c>
      <c r="F14" s="17"/>
      <c r="G14" s="17" t="n">
        <v>4.66</v>
      </c>
      <c r="I14" s="17" t="n">
        <v>25.98</v>
      </c>
      <c r="J14" s="17" t="n">
        <v>35.38</v>
      </c>
      <c r="K14" s="17"/>
      <c r="L14" s="2" t="n">
        <f aca="false">SUM(D14:K14)</f>
        <v>205.82</v>
      </c>
    </row>
    <row r="15" customFormat="false" ht="19.5" hidden="false" customHeight="true" outlineLevel="0" collapsed="false">
      <c r="A15" s="24" t="n">
        <f aca="false">1+A14</f>
        <v>13</v>
      </c>
      <c r="B15" s="16" t="s">
        <v>63</v>
      </c>
      <c r="C15" s="16" t="s">
        <v>60</v>
      </c>
      <c r="D15" s="17" t="n">
        <v>18083</v>
      </c>
      <c r="E15" s="17" t="n">
        <v>90.4</v>
      </c>
      <c r="F15" s="17"/>
      <c r="G15" s="17" t="n">
        <v>605.7</v>
      </c>
      <c r="I15" s="17" t="n">
        <v>3376.8</v>
      </c>
      <c r="J15" s="17" t="n">
        <v>4600</v>
      </c>
      <c r="K15" s="17"/>
      <c r="L15" s="2" t="n">
        <f aca="false">SUM(D15:K15)</f>
        <v>26755.9</v>
      </c>
    </row>
    <row r="16" customFormat="false" ht="19.5" hidden="false" customHeight="true" outlineLevel="0" collapsed="false">
      <c r="A16" s="24" t="n">
        <f aca="false">1+A15</f>
        <v>14</v>
      </c>
      <c r="B16" s="16" t="s">
        <v>64</v>
      </c>
      <c r="C16" s="16" t="s">
        <v>60</v>
      </c>
      <c r="D16" s="17" t="n">
        <v>18083</v>
      </c>
      <c r="E16" s="17" t="n">
        <v>90.41</v>
      </c>
      <c r="F16" s="17"/>
      <c r="G16" s="17" t="n">
        <v>605.7</v>
      </c>
      <c r="I16" s="17" t="n">
        <v>3376.55</v>
      </c>
      <c r="J16" s="17" t="n">
        <v>4599.99</v>
      </c>
      <c r="K16" s="17"/>
      <c r="L16" s="2" t="n">
        <f aca="false">SUM(D16:K16)</f>
        <v>26755.65</v>
      </c>
    </row>
    <row r="17" customFormat="false" ht="19.5" hidden="false" customHeight="true" outlineLevel="0" collapsed="false">
      <c r="A17" s="24" t="n">
        <f aca="false">1+A16</f>
        <v>15</v>
      </c>
      <c r="B17" s="16" t="s">
        <v>65</v>
      </c>
      <c r="C17" s="16" t="s">
        <v>66</v>
      </c>
      <c r="D17" s="17" t="n">
        <v>18083</v>
      </c>
      <c r="E17" s="17" t="n">
        <v>90.4</v>
      </c>
      <c r="F17" s="17"/>
      <c r="G17" s="17" t="n">
        <v>605.7</v>
      </c>
      <c r="I17" s="17" t="n">
        <v>3376.85</v>
      </c>
      <c r="J17" s="17" t="n">
        <v>4600</v>
      </c>
      <c r="K17" s="17" t="n">
        <v>18.5</v>
      </c>
      <c r="L17" s="2" t="n">
        <f aca="false">SUM(D17:K17)</f>
        <v>26774.45</v>
      </c>
    </row>
    <row r="18" customFormat="false" ht="19.5" hidden="false" customHeight="true" outlineLevel="0" collapsed="false">
      <c r="A18" s="24" t="n">
        <f aca="false">1+A17</f>
        <v>16</v>
      </c>
      <c r="B18" s="16" t="s">
        <v>67</v>
      </c>
      <c r="C18" s="16" t="s">
        <v>66</v>
      </c>
      <c r="D18" s="17" t="n">
        <v>12519</v>
      </c>
      <c r="E18" s="17" t="n">
        <v>62.58</v>
      </c>
      <c r="F18" s="17" t="n">
        <v>2829.67</v>
      </c>
      <c r="G18" s="17" t="n">
        <v>419.33</v>
      </c>
      <c r="H18" s="17" t="n">
        <v>5833.36</v>
      </c>
      <c r="I18" s="17" t="n">
        <v>3025.38</v>
      </c>
      <c r="J18" s="17" t="n">
        <v>4984.62</v>
      </c>
      <c r="K18" s="17"/>
      <c r="L18" s="2" t="n">
        <f aca="false">SUM(D18:K18)</f>
        <v>29673.94</v>
      </c>
    </row>
    <row r="19" customFormat="false" ht="19.5" hidden="false" customHeight="true" outlineLevel="0" collapsed="false">
      <c r="A19" s="24" t="n">
        <f aca="false">1+A18</f>
        <v>17</v>
      </c>
      <c r="B19" s="16" t="s">
        <v>68</v>
      </c>
      <c r="C19" s="16" t="s">
        <v>66</v>
      </c>
      <c r="D19" s="17" t="n">
        <v>18083</v>
      </c>
      <c r="E19" s="17" t="n">
        <v>90.4</v>
      </c>
      <c r="F19" s="17" t="n">
        <f aca="false">+F8</f>
        <v>4087.3</v>
      </c>
      <c r="G19" s="17" t="n">
        <v>605.7</v>
      </c>
      <c r="I19" s="17" t="n">
        <v>4370</v>
      </c>
      <c r="J19" s="17" t="n">
        <v>7200</v>
      </c>
      <c r="K19" s="17"/>
      <c r="L19" s="2" t="n">
        <f aca="false">SUM(D19:K19)</f>
        <v>34436.4</v>
      </c>
    </row>
    <row r="20" customFormat="false" ht="19.5" hidden="false" customHeight="true" outlineLevel="0" collapsed="false">
      <c r="A20" s="24" t="n">
        <f aca="false">1+A19</f>
        <v>18</v>
      </c>
      <c r="B20" s="16" t="s">
        <v>69</v>
      </c>
      <c r="C20" s="16" t="s">
        <v>66</v>
      </c>
      <c r="D20" s="17" t="n">
        <v>18083</v>
      </c>
      <c r="E20" s="17" t="n">
        <v>90.8000000000002</v>
      </c>
      <c r="F20" s="17"/>
      <c r="G20" s="17" t="n">
        <v>605.780000000001</v>
      </c>
      <c r="I20" s="17" t="n">
        <v>3376.26999999999</v>
      </c>
      <c r="J20" s="17" t="n">
        <v>4599.60000000001</v>
      </c>
      <c r="K20" s="17"/>
      <c r="L20" s="2" t="n">
        <f aca="false">SUM(D20:K20)</f>
        <v>26755.45</v>
      </c>
    </row>
    <row r="21" customFormat="false" ht="19.5" hidden="false" customHeight="true" outlineLevel="0" collapsed="false">
      <c r="A21" s="24" t="n">
        <f aca="false">1+A20</f>
        <v>19</v>
      </c>
      <c r="B21" s="16" t="s">
        <v>70</v>
      </c>
      <c r="C21" s="16" t="s">
        <v>66</v>
      </c>
      <c r="D21" s="17" t="n">
        <v>18083</v>
      </c>
      <c r="E21" s="17" t="n">
        <v>90.4</v>
      </c>
      <c r="F21" s="17"/>
      <c r="G21" s="17" t="n">
        <v>605.7</v>
      </c>
      <c r="I21" s="17" t="n">
        <v>3376.85</v>
      </c>
      <c r="J21" s="17" t="n">
        <v>4600</v>
      </c>
      <c r="K21" s="17"/>
      <c r="L21" s="2" t="n">
        <f aca="false">SUM(D21:K21)</f>
        <v>26755.95</v>
      </c>
    </row>
    <row r="22" customFormat="false" ht="19.5" hidden="false" customHeight="true" outlineLevel="0" collapsed="false">
      <c r="A22" s="24" t="n">
        <f aca="false">1+A21</f>
        <v>20</v>
      </c>
      <c r="B22" s="16" t="s">
        <v>71</v>
      </c>
      <c r="C22" s="16" t="s">
        <v>66</v>
      </c>
      <c r="D22" s="17" t="n">
        <v>18083</v>
      </c>
      <c r="E22" s="17" t="n">
        <v>90.4</v>
      </c>
      <c r="G22" s="17" t="n">
        <v>605.7</v>
      </c>
      <c r="I22" s="17" t="n">
        <v>3376.85</v>
      </c>
      <c r="J22" s="17" t="n">
        <v>4600</v>
      </c>
      <c r="K22" s="17"/>
      <c r="L22" s="2" t="n">
        <f aca="false">SUM(D22:K22)</f>
        <v>26755.95</v>
      </c>
    </row>
    <row r="23" customFormat="false" ht="19.5" hidden="false" customHeight="true" outlineLevel="0" collapsed="false">
      <c r="A23" s="24" t="n">
        <f aca="false">1+A22</f>
        <v>21</v>
      </c>
      <c r="B23" s="16" t="s">
        <v>72</v>
      </c>
      <c r="C23" s="16" t="s">
        <v>66</v>
      </c>
      <c r="D23" s="17" t="n">
        <v>18083</v>
      </c>
      <c r="E23" s="17" t="n">
        <v>90.4</v>
      </c>
      <c r="F23" s="2" t="n">
        <f aca="false">+F19</f>
        <v>4087.3</v>
      </c>
      <c r="G23" s="17" t="n">
        <v>605.7</v>
      </c>
      <c r="I23" s="17" t="n">
        <v>4370</v>
      </c>
      <c r="J23" s="17" t="n">
        <v>7200</v>
      </c>
      <c r="K23" s="17"/>
      <c r="L23" s="2" t="n">
        <f aca="false">SUM(D23:K23)</f>
        <v>34436.4</v>
      </c>
    </row>
    <row r="24" customFormat="false" ht="19.5" hidden="false" customHeight="true" outlineLevel="0" collapsed="false">
      <c r="A24" s="24" t="n">
        <f aca="false">1+A23</f>
        <v>22</v>
      </c>
      <c r="B24" s="16" t="s">
        <v>73</v>
      </c>
      <c r="C24" s="16" t="s">
        <v>66</v>
      </c>
      <c r="D24" s="17" t="n">
        <v>18083</v>
      </c>
      <c r="E24" s="17" t="n">
        <v>90.4</v>
      </c>
      <c r="G24" s="17" t="n">
        <v>605.7</v>
      </c>
      <c r="I24" s="17" t="n">
        <v>3376.8</v>
      </c>
      <c r="J24" s="17" t="n">
        <v>4600</v>
      </c>
      <c r="K24" s="17"/>
      <c r="L24" s="2" t="n">
        <f aca="false">SUM(D24:K24)</f>
        <v>26755.9</v>
      </c>
    </row>
    <row r="25" customFormat="false" ht="19.5" hidden="false" customHeight="true" outlineLevel="0" collapsed="false">
      <c r="A25" s="24" t="n">
        <f aca="false">1+A24</f>
        <v>23</v>
      </c>
      <c r="B25" s="16" t="s">
        <v>74</v>
      </c>
      <c r="C25" s="16" t="s">
        <v>66</v>
      </c>
      <c r="D25" s="17" t="n">
        <v>18083</v>
      </c>
      <c r="E25" s="17" t="n">
        <v>90.4</v>
      </c>
      <c r="G25" s="17" t="n">
        <v>605.7</v>
      </c>
      <c r="I25" s="17" t="n">
        <v>3376.8</v>
      </c>
      <c r="J25" s="17" t="n">
        <v>4600</v>
      </c>
      <c r="K25" s="17"/>
      <c r="L25" s="2" t="n">
        <f aca="false">SUM(D25:K25)</f>
        <v>26755.9</v>
      </c>
    </row>
    <row r="26" customFormat="false" ht="19.5" hidden="false" customHeight="true" outlineLevel="0" collapsed="false">
      <c r="A26" s="24" t="n">
        <f aca="false">1+A25</f>
        <v>24</v>
      </c>
      <c r="B26" s="16" t="s">
        <v>75</v>
      </c>
      <c r="C26" s="16" t="s">
        <v>66</v>
      </c>
      <c r="D26" s="17" t="n">
        <v>18083</v>
      </c>
      <c r="E26" s="17" t="n">
        <v>90.4</v>
      </c>
      <c r="G26" s="17" t="n">
        <v>605.7</v>
      </c>
      <c r="I26" s="17" t="n">
        <v>3376.84</v>
      </c>
      <c r="J26" s="17" t="n">
        <v>4600</v>
      </c>
      <c r="K26" s="17"/>
      <c r="L26" s="2" t="n">
        <f aca="false">SUM(D26:K26)</f>
        <v>26755.94</v>
      </c>
    </row>
    <row r="27" customFormat="false" ht="19.5" hidden="false" customHeight="true" outlineLevel="0" collapsed="false">
      <c r="A27" s="24" t="n">
        <f aca="false">1+A26</f>
        <v>25</v>
      </c>
      <c r="B27" s="16" t="s">
        <v>76</v>
      </c>
      <c r="C27" s="16" t="s">
        <v>66</v>
      </c>
      <c r="D27" s="17" t="n">
        <v>18083</v>
      </c>
      <c r="E27" s="17" t="n">
        <v>90.4</v>
      </c>
      <c r="G27" s="17" t="n">
        <v>605.7</v>
      </c>
      <c r="I27" s="17" t="n">
        <v>1986.36</v>
      </c>
      <c r="J27" s="17" t="n">
        <v>2221.17</v>
      </c>
      <c r="K27" s="17" t="n">
        <v>5.5</v>
      </c>
      <c r="L27" s="2" t="n">
        <f aca="false">SUM(D27:K27)</f>
        <v>22992.13</v>
      </c>
    </row>
    <row r="28" customFormat="false" ht="19.5" hidden="false" customHeight="true" outlineLevel="0" collapsed="false">
      <c r="A28" s="24" t="n">
        <f aca="false">1+A27</f>
        <v>26</v>
      </c>
      <c r="B28" s="16" t="s">
        <v>77</v>
      </c>
      <c r="C28" s="16" t="s">
        <v>66</v>
      </c>
      <c r="D28" s="17" t="n">
        <v>18083</v>
      </c>
      <c r="E28" s="17" t="n">
        <v>90.4</v>
      </c>
      <c r="G28" s="17" t="n">
        <v>605.7</v>
      </c>
      <c r="I28" s="17" t="n">
        <v>3376.55</v>
      </c>
      <c r="J28" s="17" t="n">
        <v>4600</v>
      </c>
      <c r="K28" s="17"/>
      <c r="L28" s="2" t="n">
        <f aca="false">SUM(D28:K28)</f>
        <v>26755.65</v>
      </c>
    </row>
    <row r="29" customFormat="false" ht="19.5" hidden="false" customHeight="true" outlineLevel="0" collapsed="false">
      <c r="A29" s="24" t="n">
        <f aca="false">1+A28</f>
        <v>27</v>
      </c>
      <c r="B29" s="16" t="s">
        <v>78</v>
      </c>
      <c r="C29" s="16" t="s">
        <v>66</v>
      </c>
      <c r="D29" s="17" t="n">
        <v>18083</v>
      </c>
      <c r="E29" s="17" t="n">
        <v>90.4</v>
      </c>
      <c r="G29" s="17" t="n">
        <v>605.7</v>
      </c>
      <c r="I29" s="17" t="n">
        <v>3376.55</v>
      </c>
      <c r="J29" s="17" t="n">
        <v>4600</v>
      </c>
      <c r="L29" s="2" t="n">
        <f aca="false">SUM(D29:K29)</f>
        <v>26755.65</v>
      </c>
    </row>
    <row r="30" customFormat="false" ht="19.5" hidden="false" customHeight="true" outlineLevel="0" collapsed="false">
      <c r="A30" s="24" t="n">
        <f aca="false">1+A29</f>
        <v>28</v>
      </c>
      <c r="B30" s="16" t="s">
        <v>79</v>
      </c>
      <c r="C30" s="16" t="s">
        <v>66</v>
      </c>
      <c r="D30" s="17" t="n">
        <v>18083</v>
      </c>
      <c r="E30" s="17" t="n">
        <v>90.4</v>
      </c>
      <c r="G30" s="17" t="n">
        <v>605.7</v>
      </c>
      <c r="I30" s="17" t="n">
        <v>3376.8</v>
      </c>
      <c r="J30" s="17" t="n">
        <v>4600</v>
      </c>
      <c r="L30" s="2" t="n">
        <f aca="false">SUM(D30:K30)</f>
        <v>26755.9</v>
      </c>
    </row>
    <row r="31" customFormat="false" ht="19.5" hidden="false" customHeight="true" outlineLevel="0" collapsed="false">
      <c r="A31" s="24" t="n">
        <f aca="false">1+A30</f>
        <v>29</v>
      </c>
      <c r="B31" s="16" t="s">
        <v>80</v>
      </c>
      <c r="C31" s="16" t="s">
        <v>66</v>
      </c>
      <c r="D31" s="17" t="n">
        <v>18083</v>
      </c>
      <c r="E31" s="17" t="n">
        <v>90.4</v>
      </c>
      <c r="G31" s="17" t="n">
        <v>605.7</v>
      </c>
      <c r="I31" s="17" t="n">
        <v>3376.8</v>
      </c>
      <c r="J31" s="17" t="n">
        <v>4600</v>
      </c>
      <c r="L31" s="2" t="n">
        <f aca="false">SUM(D31:K31)</f>
        <v>26755.9</v>
      </c>
    </row>
    <row r="32" customFormat="false" ht="19.5" hidden="false" customHeight="true" outlineLevel="0" collapsed="false">
      <c r="A32" s="24" t="n">
        <f aca="false">1+A31</f>
        <v>30</v>
      </c>
      <c r="B32" s="16" t="s">
        <v>81</v>
      </c>
      <c r="C32" s="16" t="s">
        <v>66</v>
      </c>
      <c r="D32" s="17" t="n">
        <v>3616.6</v>
      </c>
      <c r="E32" s="17" t="n">
        <v>18.08</v>
      </c>
      <c r="G32" s="17" t="n">
        <v>121.14</v>
      </c>
      <c r="L32" s="2" t="n">
        <f aca="false">SUM(D32:K32)</f>
        <v>3755.82</v>
      </c>
    </row>
    <row r="33" customFormat="false" ht="19.5" hidden="false" customHeight="true" outlineLevel="0" collapsed="false">
      <c r="A33" s="18"/>
      <c r="B33" s="28"/>
      <c r="C33" s="28"/>
      <c r="D33" s="19" t="n">
        <f aca="false">SUM(D3:D32)</f>
        <v>500620.9</v>
      </c>
      <c r="E33" s="19" t="n">
        <f aca="false">SUM(E3:E32)</f>
        <v>2503.33</v>
      </c>
      <c r="F33" s="19" t="n">
        <f aca="false">SUM(F3:F32)</f>
        <v>27353.47</v>
      </c>
      <c r="G33" s="19" t="n">
        <f aca="false">SUM(G3:G32)</f>
        <v>16768.72</v>
      </c>
      <c r="H33" s="19" t="n">
        <f aca="false">SUM(H3:H32)</f>
        <v>5833.36</v>
      </c>
      <c r="I33" s="19" t="n">
        <f aca="false">SUM(I3:I31)</f>
        <v>98064.5</v>
      </c>
      <c r="J33" s="19" t="n">
        <f aca="false">SUM(J3:J32)</f>
        <v>141449.76</v>
      </c>
      <c r="K33" s="19" t="n">
        <f aca="false">SUM(K3:K32)</f>
        <v>45.5</v>
      </c>
      <c r="L33" s="19" t="n">
        <f aca="false">SUM(L3:L32)</f>
        <v>792639.54</v>
      </c>
    </row>
    <row r="34" customFormat="false" ht="19.5" hidden="false" customHeight="true" outlineLevel="0" collapsed="false">
      <c r="B34" s="16"/>
      <c r="C34" s="16"/>
      <c r="D34" s="17"/>
    </row>
  </sheetData>
  <mergeCells count="1">
    <mergeCell ref="B1:M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8:09:00Z</dcterms:created>
  <dc:creator>Magda Balzano</dc:creator>
  <dc:description/>
  <dc:language>en-US</dc:language>
  <cp:lastModifiedBy>Magda Balzano</cp:lastModifiedBy>
  <dcterms:modified xsi:type="dcterms:W3CDTF">2025-05-28T14:14:39Z</dcterms:modified>
  <cp:revision>0</cp:revision>
  <dc:subject/>
  <dc:title/>
</cp:coreProperties>
</file>