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7</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8</definedName>
    <definedName function="false" hidden="false" localSheetId="1" name="_xlnm.Print_Titles" vbProcedure="false">INDICATORI_SINTETICI!$2:$8</definedName>
    <definedName function="false" hidden="false" localSheetId="5" name="_xlnm.Print_Area" vbProcedure="false">QUADRO_SINOTTICO!$A$1:$J$72</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881">
  <si>
    <t xml:space="preserve">cod</t>
  </si>
  <si>
    <t xml:space="preserve">NUM_01</t>
  </si>
  <si>
    <t xml:space="preserve">NUM_02</t>
  </si>
  <si>
    <t xml:space="preserve">NUM_03</t>
  </si>
  <si>
    <t xml:space="preserve">ORD.</t>
  </si>
  <si>
    <t xml:space="preserve">DESCRIZIONE</t>
  </si>
  <si>
    <t xml:space="preserve">ANNO</t>
  </si>
  <si>
    <t xml:space="preserve">MISS13</t>
  </si>
  <si>
    <t xml:space="preserve">NETT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capitale destinati al ripiano del disavanzo pregresso</t>
  </si>
  <si>
    <t xml:space="preserve">V#1</t>
  </si>
  <si>
    <t xml:space="preserve">COD</t>
  </si>
  <si>
    <t xml:space="preserve">Allegato n. 2/a</t>
  </si>
  <si>
    <t xml:space="preserve">Piano degli indicatori di bilancio</t>
  </si>
  <si>
    <t xml:space="preserve">Indicatori sintetici</t>
  </si>
  <si>
    <t xml:space="preserve">DES</t>
  </si>
  <si>
    <t xml:space="preserve">Rendiconto esercizio 2024</t>
  </si>
  <si>
    <t xml:space="preserve">AA</t>
  </si>
  <si>
    <t xml:space="preserve">TIPOLOGIA INDICATORE</t>
  </si>
  <si>
    <t xml:space="preserve">DEFINIZIONE</t>
  </si>
  <si>
    <t xml:space="preserve">VALORE INDICATORE 2024 (percentuale) </t>
  </si>
  <si>
    <t xml:space="preserve">TUTTE LE MISSIONI</t>
  </si>
  <si>
    <t xml:space="preserve">SOLO PER MISSIONE 13 – TUTELA DELLA SALUTE</t>
  </si>
  <si>
    <t xml:space="preserve">TUTTE LE SPESE AL NETTO DELLA MISSIONE 13</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12.5</t>
  </si>
  <si>
    <t xml:space="preserve">Quota disavanzo derivante da debito autorizzato e non contratto (solo per le Regioni)</t>
  </si>
  <si>
    <t xml:space="preserve">Disavanzo derivante da debito autorizzato e non contratto/Disavanzo di amministrazione di cui alla lettera E dell'allegato al rendiconto riguardante il risultato di amministrazione presunto</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Tipologia 102: Tributi destinati al finanziamento della sanità </t>
  </si>
  <si>
    <t xml:space="preserve">Tipologia 103: Tributi devoluti e regolati alle autonomie special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12</t>
  </si>
  <si>
    <t xml:space="preserve">012</t>
  </si>
  <si>
    <t xml:space="preserve">Politica regionale unitaria per i servizi istituzionali, generali e di gestione </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3</t>
  </si>
  <si>
    <t xml:space="preserve">Politica regionale unitaria per la giustizia </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3</t>
  </si>
  <si>
    <t xml:space="preserve">Politica regionale unitaria per l'ordine pubblico e la sicurezza (solo per le Regioni)</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8</t>
  </si>
  <si>
    <t xml:space="preserve">Politica regionale unitaria per l'istruzione e il diritto allo studio </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3</t>
  </si>
  <si>
    <t xml:space="preserve">Politica regionale unitaria per la tutela dei beni e delle attività culturali </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3</t>
  </si>
  <si>
    <t xml:space="preserve">Politica regionale unitaria per i giovani, lo sport e il tempo libero </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2</t>
  </si>
  <si>
    <t xml:space="preserve">Politica regionale unitaria per il turismo </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t xml:space="preserve">Politica regionale unitaria per lo sviluppo sostenibile e la tutela del territorio e l'ambiente</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6</t>
  </si>
  <si>
    <t xml:space="preserve">Politica regionale unitaria per i trasporti e il diritto alla mobilità </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3</t>
  </si>
  <si>
    <t xml:space="preserve">Politica regionale unitaria per il soccorso e la protezione civile  </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10</t>
  </si>
  <si>
    <t xml:space="preserve">10</t>
  </si>
  <si>
    <t xml:space="preserve">Politica regionale unitaria per i diritti sociali e la famiglia</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8</t>
  </si>
  <si>
    <t xml:space="preserve">Politica regionale unitaria per la tutela della salute</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5</t>
  </si>
  <si>
    <t xml:space="preserve">Politica regionale unitaria per lo sviluppo economico e la competitiv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4</t>
  </si>
  <si>
    <t xml:space="preserve">Politica regionale unitaria per il lavoro e la formazione professionale </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3</t>
  </si>
  <si>
    <t xml:space="preserve">Politica regionale unitaria per l'agricoltura, i sistemi agroalimentari, la caccia e la pesca </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2</t>
  </si>
  <si>
    <t xml:space="preserve">Politica regionale unitaria per l'energia e la diversificazione delle fonti energetiche </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2</t>
  </si>
  <si>
    <t xml:space="preserve">Politica regionale unitaria per le relazioni finanziarie con le altre autonomie territoriali </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2</t>
  </si>
  <si>
    <t xml:space="preserve">Cooperazione territoriale </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ripiano disvanzo personale e debito) su entrate correnti e trasferimenti in c/capitale destinati al ripiano del disavanzo pregresso</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iscritto in spesa del conto del bilancio / Accertamenti dei titoli 1, 2 e 3 delle entrate + accertamenti Categorie 4.03.07, 4.03.08 e 4.03.09)</t>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Quota disavanzo derivante da debito autorizzato e non contratto</t>
  </si>
  <si>
    <t xml:space="preserve">Disavanzo derivante da debito autorizzato e non contratto
/
Disavanzo di amministrazione di cui alla lettera E dell'allegato al rendiconto riguardante il risultato di amministrazione presunto</t>
  </si>
  <si>
    <t xml:space="preserve">Valutazione della quota di disavanzo derivante da debito autorizzato e non contratt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1">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6">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B2B2B2"/>
        <bgColor rgb="FFC0C0C0"/>
      </patternFill>
    </fill>
    <fill>
      <patternFill patternType="solid">
        <fgColor rgb="FFC0C0C0"/>
        <bgColor rgb="FFB2B2B2"/>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hair"/>
      <bottom style="thin"/>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6" fontId="0" fillId="4" borderId="0"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right" vertical="top"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true" applyProtection="true">
      <alignment horizontal="center" vertical="top" textRotation="0" wrapText="true" indent="0" shrinkToFit="false"/>
      <protection locked="fals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27" fillId="5" borderId="0" xfId="0" applyFont="true" applyBorder="true" applyAlignment="true" applyProtection="false">
      <alignment horizontal="right" vertical="top" textRotation="0" wrapText="fals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7" fillId="3" borderId="14"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7" fontId="25" fillId="3" borderId="14" xfId="0" applyFont="true" applyBorder="true" applyAlignment="true" applyProtection="false">
      <alignment horizontal="general" vertical="center" textRotation="0" wrapText="true" indent="0" shrinkToFit="false"/>
      <protection locked="true" hidden="false"/>
    </xf>
    <xf numFmtId="164" fontId="25" fillId="3" borderId="14"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7" fillId="3" borderId="15" xfId="0" applyFont="true" applyBorder="true" applyAlignment="true" applyProtection="false">
      <alignment horizontal="right"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7" fontId="25" fillId="3" borderId="16" xfId="0" applyFont="true" applyBorder="true" applyAlignment="true" applyProtection="false">
      <alignment horizontal="general" vertical="center" textRotation="0" wrapText="true" indent="0" shrinkToFit="false"/>
      <protection locked="true" hidden="false"/>
    </xf>
    <xf numFmtId="164" fontId="25" fillId="3" borderId="16" xfId="0" applyFont="true" applyBorder="true" applyAlignment="true" applyProtection="false">
      <alignment horizontal="general" vertical="top" textRotation="0" wrapText="fals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7" fontId="25" fillId="3" borderId="15" xfId="0" applyFont="true" applyBorder="true" applyAlignment="true" applyProtection="false">
      <alignment horizontal="general" vertical="center" textRotation="0" wrapText="true" indent="0" shrinkToFit="false"/>
      <protection locked="true" hidden="false"/>
    </xf>
    <xf numFmtId="164" fontId="25" fillId="3" borderId="15" xfId="0" applyFont="true" applyBorder="true" applyAlignment="true" applyProtection="false">
      <alignment horizontal="general" vertical="top" textRotation="0" wrapText="false" indent="0" shrinkToFit="false"/>
      <protection locked="true" hidden="false"/>
    </xf>
    <xf numFmtId="164" fontId="27" fillId="3" borderId="14" xfId="0" applyFont="true" applyBorder="true" applyAlignment="true" applyProtection="false">
      <alignment horizontal="right" vertical="top" textRotation="0" wrapText="fals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5" fillId="3" borderId="1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16" xfId="0" applyFont="true" applyBorder="true" applyAlignment="true" applyProtection="false">
      <alignment horizontal="right" vertical="top" textRotation="0" wrapText="false" indent="0" shrinkToFit="false"/>
      <protection locked="true" hidden="false"/>
    </xf>
    <xf numFmtId="164" fontId="27" fillId="3" borderId="16" xfId="0"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5" fillId="3" borderId="15" xfId="0" applyFont="true" applyBorder="true" applyAlignment="true" applyProtection="false">
      <alignment horizontal="general" vertical="top" textRotation="0" wrapText="true" indent="0" shrinkToFit="false"/>
      <protection locked="true" hidden="false"/>
    </xf>
    <xf numFmtId="164" fontId="27" fillId="3" borderId="14" xfId="0" applyFont="true" applyBorder="true" applyAlignment="true" applyProtection="false">
      <alignment horizontal="right"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true" indent="0" shrinkToFit="false"/>
      <protection locked="true" hidden="false"/>
    </xf>
    <xf numFmtId="164" fontId="27" fillId="3" borderId="16" xfId="0" applyFont="true" applyBorder="true" applyAlignment="true" applyProtection="false">
      <alignment horizontal="right" vertical="top" textRotation="0" wrapText="true" indent="0" shrinkToFit="false"/>
      <protection locked="true" hidden="false"/>
    </xf>
    <xf numFmtId="164" fontId="25" fillId="3" borderId="16"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8</xdr:row>
      <xdr:rowOff>181440</xdr:rowOff>
    </xdr:from>
    <xdr:to>
      <xdr:col>3</xdr:col>
      <xdr:colOff>1049040</xdr:colOff>
      <xdr:row>128</xdr:row>
      <xdr:rowOff>343080</xdr:rowOff>
    </xdr:to>
    <xdr:pic>
      <xdr:nvPicPr>
        <xdr:cNvPr id="0" name="Input penna 3" descr=""/>
        <xdr:cNvPicPr/>
      </xdr:nvPicPr>
      <xdr:blipFill>
        <a:blip r:embed="rId1"/>
        <a:stretch/>
      </xdr:blipFill>
      <xdr:spPr>
        <a:xfrm>
          <a:off x="814680" y="5773716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85680</xdr:rowOff>
    </xdr:from>
    <xdr:to>
      <xdr:col>3</xdr:col>
      <xdr:colOff>1310040</xdr:colOff>
      <xdr:row>108</xdr:row>
      <xdr:rowOff>180720</xdr:rowOff>
    </xdr:to>
    <xdr:pic>
      <xdr:nvPicPr>
        <xdr:cNvPr id="1" name="Input penna 3" descr=""/>
        <xdr:cNvPicPr/>
      </xdr:nvPicPr>
      <xdr:blipFill>
        <a:blip r:embed="rId1"/>
        <a:stretch/>
      </xdr:blipFill>
      <xdr:spPr>
        <a:xfrm>
          <a:off x="1336320" y="37816200"/>
          <a:ext cx="1688760" cy="95040"/>
        </a:xfrm>
        <a:prstGeom prst="rect">
          <a:avLst/>
        </a:prstGeom>
        <a:ln w="0">
          <a:noFill/>
        </a:ln>
      </xdr:spPr>
    </xdr:pic>
    <xdr:clientData/>
  </xdr:twoCellAnchor>
  <xdr:twoCellAnchor editAs="oneCell">
    <xdr:from>
      <xdr:col>2</xdr:col>
      <xdr:colOff>0</xdr:colOff>
      <xdr:row>128</xdr:row>
      <xdr:rowOff>180720</xdr:rowOff>
    </xdr:from>
    <xdr:to>
      <xdr:col>3</xdr:col>
      <xdr:colOff>1048320</xdr:colOff>
      <xdr:row>128</xdr:row>
      <xdr:rowOff>343080</xdr:rowOff>
    </xdr:to>
    <xdr:pic>
      <xdr:nvPicPr>
        <xdr:cNvPr id="2" name="Input penna 3" descr=""/>
        <xdr:cNvPicPr/>
      </xdr:nvPicPr>
      <xdr:blipFill>
        <a:blip r:embed="rId2"/>
        <a:stretch/>
      </xdr:blipFill>
      <xdr:spPr>
        <a:xfrm>
          <a:off x="1077120" y="44908200"/>
          <a:ext cx="1686240" cy="1623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6.56"/>
    <col collapsed="false" customWidth="true" hidden="false" outlineLevel="0" max="4" min="4" style="0" width="14.14"/>
    <col collapsed="false" customWidth="true" hidden="false" outlineLevel="0" max="5" min="5" style="0" width="16.99"/>
  </cols>
  <sheetData>
    <row r="1" customFormat="false" ht="12.75" hidden="true" customHeight="false" outlineLevel="0" collapsed="false">
      <c r="A1" s="1" t="s">
        <v>0</v>
      </c>
      <c r="B1" s="2"/>
      <c r="C1" s="3" t="s">
        <v>1</v>
      </c>
      <c r="D1" s="3" t="s">
        <v>2</v>
      </c>
      <c r="E1" s="3" t="s">
        <v>3</v>
      </c>
    </row>
    <row r="2" customFormat="false" ht="12.75" hidden="false" customHeight="false" outlineLevel="0" collapsed="false">
      <c r="A2" s="4" t="s">
        <v>4</v>
      </c>
      <c r="B2" s="5" t="s">
        <v>5</v>
      </c>
      <c r="C2" s="6" t="s">
        <v>6</v>
      </c>
      <c r="D2" s="6" t="s">
        <v>7</v>
      </c>
      <c r="E2" s="6" t="s">
        <v>8</v>
      </c>
    </row>
    <row r="3" customFormat="false" ht="12.75" hidden="false" customHeight="false" outlineLevel="0" collapsed="false">
      <c r="A3" s="0" t="n">
        <v>1</v>
      </c>
      <c r="B3" s="0" t="s">
        <v>9</v>
      </c>
      <c r="C3" s="7" t="n">
        <v>35334802.67</v>
      </c>
      <c r="D3" s="7" t="n">
        <v>0</v>
      </c>
      <c r="E3" s="8" t="n">
        <f aca="false">C3-D3</f>
        <v>35334802.67</v>
      </c>
    </row>
    <row r="4" customFormat="false" ht="12.75" hidden="false" customHeight="false" outlineLevel="0" collapsed="false">
      <c r="A4" s="0" t="n">
        <v>2</v>
      </c>
      <c r="B4" s="0" t="s">
        <v>10</v>
      </c>
      <c r="C4" s="7" t="n">
        <v>2255319.61</v>
      </c>
      <c r="D4" s="7" t="n">
        <v>0</v>
      </c>
      <c r="E4" s="8" t="n">
        <f aca="false">C4-D4</f>
        <v>2255319.61</v>
      </c>
    </row>
    <row r="5" customFormat="false" ht="12.75" hidden="false" customHeight="false" outlineLevel="0" collapsed="false">
      <c r="A5" s="0" t="n">
        <v>3</v>
      </c>
      <c r="B5" s="0" t="s">
        <v>11</v>
      </c>
      <c r="C5" s="7" t="n">
        <v>0</v>
      </c>
      <c r="D5" s="7" t="n">
        <v>0</v>
      </c>
      <c r="E5" s="8" t="n">
        <f aca="false">C5-D5</f>
        <v>0</v>
      </c>
    </row>
    <row r="6" customFormat="false" ht="12.75" hidden="false" customHeight="false" outlineLevel="0" collapsed="false">
      <c r="A6" s="0" t="n">
        <v>4</v>
      </c>
      <c r="B6" s="0" t="s">
        <v>12</v>
      </c>
      <c r="C6" s="7" t="n">
        <v>0</v>
      </c>
      <c r="D6" s="7" t="n">
        <v>0</v>
      </c>
      <c r="E6" s="8" t="n">
        <f aca="false">C6-D6</f>
        <v>0</v>
      </c>
    </row>
    <row r="7" customFormat="false" ht="12.75" hidden="false" customHeight="false" outlineLevel="0" collapsed="false">
      <c r="A7" s="0" t="n">
        <v>5</v>
      </c>
      <c r="B7" s="0" t="s">
        <v>13</v>
      </c>
      <c r="C7" s="7" t="n">
        <v>0</v>
      </c>
      <c r="D7" s="7" t="n">
        <v>0</v>
      </c>
      <c r="E7" s="8" t="n">
        <f aca="false">C7-D7</f>
        <v>0</v>
      </c>
    </row>
    <row r="8" customFormat="false" ht="12.75" hidden="false" customHeight="false" outlineLevel="0" collapsed="false">
      <c r="A8" s="0" t="n">
        <v>6</v>
      </c>
      <c r="B8" s="0" t="s">
        <v>14</v>
      </c>
      <c r="C8" s="7" t="n">
        <v>0</v>
      </c>
      <c r="D8" s="7" t="n">
        <v>0</v>
      </c>
      <c r="E8" s="8" t="n">
        <f aca="false">C8-D8</f>
        <v>0</v>
      </c>
    </row>
    <row r="9" customFormat="false" ht="12.75" hidden="false" customHeight="false" outlineLevel="0" collapsed="false">
      <c r="A9" s="0" t="n">
        <v>7</v>
      </c>
      <c r="B9" s="0" t="s">
        <v>15</v>
      </c>
      <c r="C9" s="7" t="n">
        <v>60401476.83</v>
      </c>
      <c r="D9" s="7" t="n">
        <v>0</v>
      </c>
      <c r="E9" s="8" t="n">
        <f aca="false">C9-D9</f>
        <v>60401476.83</v>
      </c>
    </row>
    <row r="10" customFormat="false" ht="12.75" hidden="false" customHeight="false" outlineLevel="0" collapsed="false">
      <c r="A10" s="0" t="n">
        <v>8</v>
      </c>
      <c r="B10" s="0" t="s">
        <v>16</v>
      </c>
      <c r="C10" s="7" t="n">
        <v>0</v>
      </c>
      <c r="D10" s="7" t="n">
        <v>0</v>
      </c>
      <c r="E10" s="8" t="n">
        <f aca="false">C10-D10</f>
        <v>0</v>
      </c>
    </row>
    <row r="11" customFormat="false" ht="12.75" hidden="false" customHeight="false" outlineLevel="0" collapsed="false">
      <c r="A11" s="0" t="n">
        <v>9</v>
      </c>
      <c r="B11" s="0" t="s">
        <v>17</v>
      </c>
      <c r="C11" s="7" t="n">
        <v>63809693</v>
      </c>
      <c r="D11" s="7" t="n">
        <v>0</v>
      </c>
      <c r="E11" s="8" t="n">
        <f aca="false">C11-D11</f>
        <v>63809693</v>
      </c>
    </row>
    <row r="12" customFormat="false" ht="12.75" hidden="false" customHeight="false" outlineLevel="0" collapsed="false">
      <c r="A12" s="0" t="n">
        <v>10</v>
      </c>
      <c r="B12" s="0" t="s">
        <v>18</v>
      </c>
      <c r="C12" s="7" t="n">
        <v>64059023.59</v>
      </c>
      <c r="D12" s="7" t="n">
        <v>0</v>
      </c>
      <c r="E12" s="8" t="n">
        <f aca="false">C12-D12</f>
        <v>64059023.59</v>
      </c>
    </row>
    <row r="13" customFormat="false" ht="12.75" hidden="false" customHeight="false" outlineLevel="0" collapsed="false">
      <c r="A13" s="0" t="n">
        <v>11</v>
      </c>
      <c r="B13" s="0" t="s">
        <v>19</v>
      </c>
      <c r="C13" s="7" t="n">
        <v>4939239.03</v>
      </c>
      <c r="D13" s="7" t="n">
        <v>0</v>
      </c>
      <c r="E13" s="8" t="n">
        <f aca="false">C13-D13</f>
        <v>4939239.03</v>
      </c>
    </row>
    <row r="14" customFormat="false" ht="12.75" hidden="false" customHeight="false" outlineLevel="0" collapsed="false">
      <c r="A14" s="0" t="n">
        <v>12</v>
      </c>
      <c r="B14" s="0" t="s">
        <v>20</v>
      </c>
      <c r="C14" s="7" t="n">
        <v>58573045.74</v>
      </c>
      <c r="D14" s="7" t="n">
        <v>0</v>
      </c>
      <c r="E14" s="8" t="n">
        <f aca="false">C14-D14</f>
        <v>58573045.74</v>
      </c>
    </row>
    <row r="15" customFormat="false" ht="12.75" hidden="false" customHeight="false" outlineLevel="0" collapsed="false">
      <c r="A15" s="0" t="n">
        <v>13</v>
      </c>
      <c r="B15" s="0" t="s">
        <v>21</v>
      </c>
      <c r="C15" s="7" t="n">
        <v>84617616.64</v>
      </c>
      <c r="D15" s="7" t="n">
        <v>0</v>
      </c>
      <c r="E15" s="8" t="n">
        <f aca="false">C15-D15</f>
        <v>84617616.64</v>
      </c>
    </row>
    <row r="16" customFormat="false" ht="12.75" hidden="false" customHeight="false" outlineLevel="0" collapsed="false">
      <c r="A16" s="0" t="n">
        <v>14</v>
      </c>
      <c r="B16" s="0" t="s">
        <v>22</v>
      </c>
      <c r="C16" s="7" t="n">
        <v>91870232.72</v>
      </c>
      <c r="D16" s="7" t="n">
        <v>0</v>
      </c>
      <c r="E16" s="8" t="n">
        <f aca="false">C16-D16</f>
        <v>91870232.72</v>
      </c>
    </row>
    <row r="17" customFormat="false" ht="12.75" hidden="false" customHeight="false" outlineLevel="0" collapsed="false">
      <c r="A17" s="0" t="n">
        <v>15</v>
      </c>
      <c r="B17" s="0" t="s">
        <v>23</v>
      </c>
      <c r="C17" s="7" t="n">
        <v>3713535.36</v>
      </c>
      <c r="D17" s="7" t="n">
        <v>0</v>
      </c>
      <c r="E17" s="8" t="n">
        <f aca="false">C17-D17</f>
        <v>3713535.36</v>
      </c>
    </row>
    <row r="18" customFormat="false" ht="12.75" hidden="false" customHeight="false" outlineLevel="0" collapsed="false">
      <c r="A18" s="0" t="n">
        <v>16</v>
      </c>
      <c r="B18" s="0" t="s">
        <v>24</v>
      </c>
      <c r="C18" s="7" t="n">
        <v>0</v>
      </c>
      <c r="D18" s="7" t="n">
        <v>0</v>
      </c>
      <c r="E18" s="8" t="n">
        <f aca="false">C18-D18</f>
        <v>0</v>
      </c>
    </row>
    <row r="19" customFormat="false" ht="12.75" hidden="false" customHeight="false" outlineLevel="0" collapsed="false">
      <c r="A19" s="0" t="n">
        <v>17</v>
      </c>
      <c r="B19" s="0" t="s">
        <v>25</v>
      </c>
      <c r="C19" s="7" t="n">
        <v>0</v>
      </c>
      <c r="D19" s="7" t="n">
        <v>0</v>
      </c>
      <c r="E19" s="8" t="n">
        <f aca="false">C19-D19</f>
        <v>0</v>
      </c>
    </row>
    <row r="20" customFormat="false" ht="12.75" hidden="false" customHeight="false" outlineLevel="0" collapsed="false">
      <c r="A20" s="0" t="n">
        <v>18</v>
      </c>
      <c r="B20" s="0" t="s">
        <v>26</v>
      </c>
      <c r="C20" s="7" t="n">
        <v>0</v>
      </c>
      <c r="D20" s="7" t="n">
        <v>0</v>
      </c>
      <c r="E20" s="8" t="n">
        <f aca="false">C20-D20</f>
        <v>0</v>
      </c>
    </row>
    <row r="21" customFormat="false" ht="12.75" hidden="false" customHeight="false" outlineLevel="0" collapsed="false">
      <c r="A21" s="0" t="n">
        <v>19</v>
      </c>
      <c r="B21" s="0" t="s">
        <v>27</v>
      </c>
      <c r="C21" s="7" t="n">
        <v>62895848.95</v>
      </c>
      <c r="D21" s="7" t="n">
        <v>0</v>
      </c>
      <c r="E21" s="8" t="n">
        <f aca="false">C21-D21</f>
        <v>62895848.95</v>
      </c>
    </row>
    <row r="22" customFormat="false" ht="12.75" hidden="false" customHeight="false" outlineLevel="0" collapsed="false">
      <c r="A22" s="0" t="n">
        <v>20</v>
      </c>
      <c r="B22" s="0" t="s">
        <v>28</v>
      </c>
      <c r="C22" s="7" t="n">
        <v>0</v>
      </c>
      <c r="D22" s="7" t="n">
        <v>0</v>
      </c>
      <c r="E22" s="8" t="n">
        <f aca="false">C22-D22</f>
        <v>0</v>
      </c>
    </row>
    <row r="23" customFormat="false" ht="12.75" hidden="false" customHeight="false" outlineLevel="0" collapsed="false">
      <c r="A23" s="0" t="n">
        <v>21</v>
      </c>
      <c r="B23" s="0" t="s">
        <v>29</v>
      </c>
      <c r="C23" s="7" t="n">
        <v>0</v>
      </c>
      <c r="D23" s="7" t="n">
        <v>0</v>
      </c>
      <c r="E23" s="8" t="n">
        <f aca="false">C23-D23</f>
        <v>0</v>
      </c>
    </row>
    <row r="24" customFormat="false" ht="12.75" hidden="false" customHeight="false" outlineLevel="0" collapsed="false">
      <c r="A24" s="0" t="n">
        <v>22</v>
      </c>
      <c r="B24" s="0" t="s">
        <v>30</v>
      </c>
      <c r="C24" s="7" t="n">
        <v>909538.24</v>
      </c>
      <c r="D24" s="7" t="n">
        <v>0</v>
      </c>
      <c r="E24" s="8" t="n">
        <f aca="false">C24-D24</f>
        <v>909538.24</v>
      </c>
    </row>
    <row r="25" customFormat="false" ht="12.75" hidden="false" customHeight="false" outlineLevel="0" collapsed="false">
      <c r="A25" s="0" t="n">
        <v>23</v>
      </c>
      <c r="B25" s="0" t="s">
        <v>31</v>
      </c>
      <c r="C25" s="7" t="n">
        <v>0</v>
      </c>
      <c r="D25" s="7" t="n">
        <v>0</v>
      </c>
      <c r="E25" s="8" t="n">
        <f aca="false">C25-D25</f>
        <v>0</v>
      </c>
    </row>
    <row r="26" customFormat="false" ht="12.75" hidden="false" customHeight="false" outlineLevel="0" collapsed="false">
      <c r="A26" s="0" t="n">
        <v>24</v>
      </c>
      <c r="B26" s="0" t="s">
        <v>32</v>
      </c>
      <c r="C26" s="7" t="n">
        <v>0</v>
      </c>
      <c r="D26" s="7" t="n">
        <v>0</v>
      </c>
      <c r="E26" s="8" t="n">
        <f aca="false">C26-D26</f>
        <v>0</v>
      </c>
    </row>
    <row r="27" customFormat="false" ht="12.75" hidden="false" customHeight="false" outlineLevel="0" collapsed="false">
      <c r="A27" s="0" t="n">
        <v>25</v>
      </c>
      <c r="B27" s="0" t="s">
        <v>33</v>
      </c>
      <c r="C27" s="7" t="n">
        <v>16.61</v>
      </c>
      <c r="D27" s="7" t="n">
        <v>0</v>
      </c>
      <c r="E27" s="8" t="n">
        <f aca="false">C27-D27</f>
        <v>16.61</v>
      </c>
    </row>
    <row r="28" customFormat="false" ht="12.75" hidden="false" customHeight="false" outlineLevel="0" collapsed="false">
      <c r="A28" s="0" t="n">
        <v>26</v>
      </c>
      <c r="B28" s="0" t="s">
        <v>34</v>
      </c>
      <c r="C28" s="7" t="n">
        <v>0</v>
      </c>
      <c r="D28" s="7" t="n">
        <v>0</v>
      </c>
      <c r="E28" s="8" t="n">
        <f aca="false">C28-D28</f>
        <v>0</v>
      </c>
    </row>
    <row r="29" customFormat="false" ht="12.75" hidden="false" customHeight="false" outlineLevel="0" collapsed="false">
      <c r="A29" s="0" t="n">
        <v>27</v>
      </c>
      <c r="B29" s="0" t="s">
        <v>35</v>
      </c>
      <c r="C29" s="7" t="n">
        <v>0</v>
      </c>
      <c r="D29" s="7" t="n">
        <v>0</v>
      </c>
      <c r="E29" s="8" t="n">
        <f aca="false">C29-D29</f>
        <v>0</v>
      </c>
    </row>
    <row r="30" customFormat="false" ht="12.75" hidden="false" customHeight="false" outlineLevel="0" collapsed="false">
      <c r="A30" s="0" t="n">
        <v>28</v>
      </c>
      <c r="B30" s="0" t="s">
        <v>36</v>
      </c>
      <c r="C30" s="7" t="n">
        <v>1076244</v>
      </c>
      <c r="D30" s="7" t="n">
        <v>0</v>
      </c>
      <c r="E30" s="8" t="n">
        <f aca="false">C30-D30</f>
        <v>1076244</v>
      </c>
    </row>
    <row r="31" customFormat="false" ht="12.75" hidden="false" customHeight="false" outlineLevel="0" collapsed="false">
      <c r="A31" s="0" t="n">
        <v>29</v>
      </c>
      <c r="B31" s="0" t="s">
        <v>37</v>
      </c>
      <c r="C31" s="7" t="n">
        <v>0</v>
      </c>
      <c r="D31" s="7" t="n">
        <v>0</v>
      </c>
      <c r="E31" s="8" t="n">
        <f aca="false">C31-D31</f>
        <v>0</v>
      </c>
    </row>
    <row r="32" customFormat="false" ht="12.75" hidden="false" customHeight="false" outlineLevel="0" collapsed="false">
      <c r="A32" s="0" t="n">
        <v>30</v>
      </c>
      <c r="B32" s="0" t="s">
        <v>38</v>
      </c>
      <c r="C32" s="7" t="n">
        <v>63972092.95</v>
      </c>
      <c r="D32" s="7" t="n">
        <v>0</v>
      </c>
      <c r="E32" s="8" t="n">
        <f aca="false">C32-D32</f>
        <v>63972092.95</v>
      </c>
    </row>
    <row r="33" customFormat="false" ht="12.75" hidden="false" customHeight="false" outlineLevel="0" collapsed="false">
      <c r="A33" s="0" t="n">
        <v>31</v>
      </c>
      <c r="B33" s="0" t="s">
        <v>39</v>
      </c>
      <c r="C33" s="7" t="n">
        <v>0</v>
      </c>
      <c r="D33" s="7" t="n">
        <v>0</v>
      </c>
      <c r="E33" s="8" t="n">
        <f aca="false">C33-D33</f>
        <v>0</v>
      </c>
    </row>
    <row r="34" customFormat="false" ht="12.75" hidden="false" customHeight="false" outlineLevel="0" collapsed="false">
      <c r="A34" s="0" t="n">
        <v>32</v>
      </c>
      <c r="B34" s="0" t="s">
        <v>40</v>
      </c>
      <c r="C34" s="7" t="n">
        <v>0</v>
      </c>
      <c r="D34" s="7" t="n">
        <v>0</v>
      </c>
      <c r="E34" s="8" t="n">
        <f aca="false">C34-D34</f>
        <v>0</v>
      </c>
    </row>
    <row r="35" customFormat="false" ht="12.75" hidden="false" customHeight="false" outlineLevel="0" collapsed="false">
      <c r="A35" s="0" t="n">
        <v>33</v>
      </c>
      <c r="B35" s="0" t="s">
        <v>41</v>
      </c>
      <c r="C35" s="7" t="n">
        <v>0</v>
      </c>
      <c r="D35" s="7" t="n">
        <v>0</v>
      </c>
      <c r="E35" s="8" t="n">
        <f aca="false">C35-D35</f>
        <v>0</v>
      </c>
    </row>
    <row r="36" customFormat="false" ht="12.75" hidden="false" customHeight="false" outlineLevel="0" collapsed="false">
      <c r="A36" s="0" t="n">
        <v>34</v>
      </c>
      <c r="B36" s="0" t="s">
        <v>42</v>
      </c>
      <c r="C36" s="7" t="n">
        <v>11199250.23</v>
      </c>
      <c r="D36" s="7" t="n">
        <v>0</v>
      </c>
      <c r="E36" s="8" t="n">
        <f aca="false">C36-D36</f>
        <v>11199250.23</v>
      </c>
    </row>
    <row r="37" customFormat="false" ht="12.75" hidden="false" customHeight="false" outlineLevel="0" collapsed="false">
      <c r="A37" s="0" t="n">
        <v>35</v>
      </c>
      <c r="B37" s="0" t="s">
        <v>43</v>
      </c>
      <c r="C37" s="7" t="n">
        <v>22497425.52</v>
      </c>
      <c r="D37" s="7" t="n">
        <v>0</v>
      </c>
      <c r="E37" s="8" t="n">
        <f aca="false">C37-D37</f>
        <v>22497425.52</v>
      </c>
    </row>
    <row r="38" customFormat="false" ht="12.75" hidden="false" customHeight="false" outlineLevel="0" collapsed="false">
      <c r="A38" s="0" t="n">
        <v>36</v>
      </c>
      <c r="B38" s="0" t="s">
        <v>44</v>
      </c>
      <c r="C38" s="7" t="n">
        <v>316693.65</v>
      </c>
      <c r="D38" s="7" t="n">
        <v>0</v>
      </c>
      <c r="E38" s="8" t="n">
        <f aca="false">C38-D38</f>
        <v>316693.65</v>
      </c>
    </row>
    <row r="39" customFormat="false" ht="12.75" hidden="false" customHeight="false" outlineLevel="0" collapsed="false">
      <c r="A39" s="0" t="n">
        <v>37</v>
      </c>
      <c r="B39" s="0" t="s">
        <v>45</v>
      </c>
      <c r="C39" s="7" t="n">
        <v>7690813.43</v>
      </c>
      <c r="D39" s="7" t="n">
        <v>0</v>
      </c>
      <c r="E39" s="8" t="n">
        <f aca="false">C39-D39</f>
        <v>7690813.43</v>
      </c>
    </row>
    <row r="40" customFormat="false" ht="12.75" hidden="false" customHeight="false" outlineLevel="0" collapsed="false">
      <c r="A40" s="0" t="n">
        <v>38</v>
      </c>
      <c r="B40" s="0" t="s">
        <v>46</v>
      </c>
      <c r="C40" s="7" t="n">
        <v>0</v>
      </c>
      <c r="D40" s="7" t="n">
        <v>0</v>
      </c>
      <c r="E40" s="8" t="n">
        <f aca="false">C40-D40</f>
        <v>0</v>
      </c>
    </row>
    <row r="41" customFormat="false" ht="12.75" hidden="false" customHeight="false" outlineLevel="0" collapsed="false">
      <c r="A41" s="0" t="n">
        <v>39</v>
      </c>
      <c r="B41" s="0" t="s">
        <v>47</v>
      </c>
      <c r="C41" s="7" t="n">
        <v>0</v>
      </c>
      <c r="D41" s="7" t="n">
        <v>0</v>
      </c>
      <c r="E41" s="8" t="n">
        <f aca="false">C41-D41</f>
        <v>0</v>
      </c>
    </row>
    <row r="42" customFormat="false" ht="12.75" hidden="false" customHeight="false" outlineLevel="0" collapsed="false">
      <c r="A42" s="0" t="n">
        <v>40</v>
      </c>
      <c r="B42" s="0" t="s">
        <v>48</v>
      </c>
      <c r="C42" s="7" t="n">
        <v>8128366.63</v>
      </c>
      <c r="D42" s="7" t="n">
        <v>0</v>
      </c>
      <c r="E42" s="8" t="n">
        <f aca="false">C42-D42</f>
        <v>8128366.63</v>
      </c>
    </row>
    <row r="43" customFormat="false" ht="12.75" hidden="false" customHeight="false" outlineLevel="0" collapsed="false">
      <c r="A43" s="0" t="n">
        <v>41</v>
      </c>
      <c r="B43" s="0" t="s">
        <v>49</v>
      </c>
      <c r="C43" s="7" t="n">
        <v>18872661.03</v>
      </c>
      <c r="D43" s="7" t="n">
        <v>0</v>
      </c>
      <c r="E43" s="8" t="n">
        <f aca="false">C43-D43</f>
        <v>18872661.03</v>
      </c>
    </row>
    <row r="44" customFormat="false" ht="12.75" hidden="false" customHeight="false" outlineLevel="0" collapsed="false">
      <c r="A44" s="0" t="n">
        <v>42</v>
      </c>
      <c r="B44" s="0" t="s">
        <v>50</v>
      </c>
      <c r="C44" s="7" t="n">
        <v>3565810.49</v>
      </c>
      <c r="D44" s="7" t="n">
        <v>0</v>
      </c>
      <c r="E44" s="8" t="n">
        <f aca="false">C44-D44</f>
        <v>3565810.49</v>
      </c>
    </row>
    <row r="45" customFormat="false" ht="12.75" hidden="false" customHeight="false" outlineLevel="0" collapsed="false">
      <c r="A45" s="0" t="n">
        <v>43</v>
      </c>
      <c r="B45" s="0" t="s">
        <v>51</v>
      </c>
      <c r="C45" s="7" t="n">
        <v>5770178.96</v>
      </c>
      <c r="D45" s="7" t="n">
        <v>0</v>
      </c>
      <c r="E45" s="8" t="n">
        <f aca="false">C45-D45</f>
        <v>5770178.96</v>
      </c>
    </row>
    <row r="46" customFormat="false" ht="12.75" hidden="false" customHeight="false" outlineLevel="0" collapsed="false">
      <c r="A46" s="0" t="n">
        <v>44</v>
      </c>
      <c r="B46" s="0" t="s">
        <v>52</v>
      </c>
      <c r="C46" s="7" t="n">
        <v>0</v>
      </c>
      <c r="D46" s="7" t="n">
        <v>0</v>
      </c>
      <c r="E46" s="8" t="n">
        <f aca="false">C46-D46</f>
        <v>0</v>
      </c>
    </row>
    <row r="47" customFormat="false" ht="12.75" hidden="false" customHeight="false" outlineLevel="0" collapsed="false">
      <c r="A47" s="0" t="n">
        <v>45</v>
      </c>
      <c r="B47" s="0" t="s">
        <v>53</v>
      </c>
      <c r="C47" s="7" t="n">
        <v>0</v>
      </c>
      <c r="D47" s="7" t="n">
        <v>0</v>
      </c>
      <c r="E47" s="8" t="n">
        <f aca="false">C47-D47</f>
        <v>0</v>
      </c>
    </row>
    <row r="48" customFormat="false" ht="12.75" hidden="false" customHeight="false" outlineLevel="0" collapsed="false">
      <c r="A48" s="0" t="n">
        <v>46</v>
      </c>
      <c r="B48" s="0" t="s">
        <v>54</v>
      </c>
      <c r="C48" s="7" t="n">
        <v>17828632.05</v>
      </c>
      <c r="D48" s="7" t="n">
        <v>0</v>
      </c>
      <c r="E48" s="8" t="n">
        <f aca="false">C48-D48</f>
        <v>17828632.05</v>
      </c>
    </row>
    <row r="49" customFormat="false" ht="12.75" hidden="false" customHeight="false" outlineLevel="0" collapsed="false">
      <c r="A49" s="0" t="n">
        <v>47</v>
      </c>
      <c r="B49" s="0" t="s">
        <v>55</v>
      </c>
      <c r="C49" s="7" t="n">
        <v>24769653.19</v>
      </c>
      <c r="D49" s="7" t="n">
        <v>0</v>
      </c>
      <c r="E49" s="8" t="n">
        <f aca="false">C49-D49</f>
        <v>24769653.19</v>
      </c>
    </row>
    <row r="50" customFormat="false" ht="12.75" hidden="false" customHeight="false" outlineLevel="0" collapsed="false">
      <c r="A50" s="0" t="n">
        <v>48</v>
      </c>
      <c r="B50" s="0" t="s">
        <v>56</v>
      </c>
      <c r="C50" s="7" t="n">
        <v>759550.35</v>
      </c>
      <c r="D50" s="7" t="n">
        <v>0</v>
      </c>
      <c r="E50" s="8" t="n">
        <f aca="false">C50-D50</f>
        <v>759550.35</v>
      </c>
    </row>
    <row r="51" customFormat="false" ht="12.75" hidden="false" customHeight="false" outlineLevel="0" collapsed="false">
      <c r="A51" s="0" t="n">
        <v>49</v>
      </c>
      <c r="B51" s="0" t="s">
        <v>57</v>
      </c>
      <c r="C51" s="7" t="n">
        <v>3753604.04</v>
      </c>
      <c r="D51" s="7" t="n">
        <v>0</v>
      </c>
      <c r="E51" s="8" t="n">
        <f aca="false">C51-D51</f>
        <v>3753604.04</v>
      </c>
    </row>
    <row r="52" customFormat="false" ht="12.75" hidden="false" customHeight="false" outlineLevel="0" collapsed="false">
      <c r="A52" s="0" t="n">
        <v>50</v>
      </c>
      <c r="B52" s="0" t="s">
        <v>58</v>
      </c>
      <c r="C52" s="7" t="n">
        <v>5336434.91</v>
      </c>
      <c r="D52" s="7" t="n">
        <v>0</v>
      </c>
      <c r="E52" s="8" t="n">
        <f aca="false">C52-D52</f>
        <v>5336434.91</v>
      </c>
    </row>
    <row r="53" customFormat="false" ht="12.75" hidden="false" customHeight="false" outlineLevel="0" collapsed="false">
      <c r="A53" s="0" t="n">
        <v>51</v>
      </c>
      <c r="B53" s="0" t="s">
        <v>59</v>
      </c>
      <c r="C53" s="7" t="n">
        <v>14031675</v>
      </c>
      <c r="D53" s="7" t="n">
        <v>0</v>
      </c>
      <c r="E53" s="8" t="n">
        <f aca="false">C53-D53</f>
        <v>14031675</v>
      </c>
    </row>
    <row r="54" customFormat="false" ht="12.75" hidden="false" customHeight="false" outlineLevel="0" collapsed="false">
      <c r="A54" s="0" t="n">
        <v>52</v>
      </c>
      <c r="B54" s="0" t="s">
        <v>60</v>
      </c>
      <c r="C54" s="7" t="n">
        <v>8954693.3</v>
      </c>
      <c r="D54" s="7" t="n">
        <v>0</v>
      </c>
      <c r="E54" s="8" t="n">
        <f aca="false">C54-D54</f>
        <v>8954693.3</v>
      </c>
    </row>
    <row r="55" customFormat="false" ht="12.75" hidden="false" customHeight="false" outlineLevel="0" collapsed="false">
      <c r="A55" s="0" t="n">
        <v>53</v>
      </c>
      <c r="B55" s="0" t="s">
        <v>61</v>
      </c>
      <c r="C55" s="7" t="n">
        <v>0</v>
      </c>
      <c r="D55" s="7" t="n">
        <v>0</v>
      </c>
      <c r="E55" s="8" t="n">
        <f aca="false">C55-D55</f>
        <v>0</v>
      </c>
    </row>
    <row r="56" customFormat="false" ht="12.75" hidden="false" customHeight="false" outlineLevel="0" collapsed="false">
      <c r="A56" s="0" t="n">
        <v>54</v>
      </c>
      <c r="B56" s="0" t="s">
        <v>62</v>
      </c>
      <c r="C56" s="7" t="n">
        <v>0</v>
      </c>
      <c r="D56" s="7" t="n">
        <v>0</v>
      </c>
      <c r="E56" s="8" t="n">
        <f aca="false">C56-D56</f>
        <v>0</v>
      </c>
    </row>
    <row r="57" customFormat="false" ht="12.75" hidden="false" customHeight="false" outlineLevel="0" collapsed="false">
      <c r="A57" s="0" t="n">
        <v>55</v>
      </c>
      <c r="B57" s="0" t="s">
        <v>63</v>
      </c>
      <c r="C57" s="7" t="n">
        <v>0</v>
      </c>
      <c r="D57" s="7" t="n">
        <v>0</v>
      </c>
      <c r="E57" s="8" t="n">
        <f aca="false">C57-D57</f>
        <v>0</v>
      </c>
    </row>
    <row r="58" customFormat="false" ht="12.75" hidden="false" customHeight="false" outlineLevel="0" collapsed="false">
      <c r="A58" s="0" t="n">
        <v>56</v>
      </c>
      <c r="B58" s="0" t="s">
        <v>64</v>
      </c>
      <c r="C58" s="7" t="n">
        <v>0</v>
      </c>
      <c r="D58" s="7" t="n">
        <v>0</v>
      </c>
      <c r="E58" s="8" t="n">
        <f aca="false">C58-D58</f>
        <v>0</v>
      </c>
    </row>
    <row r="59" customFormat="false" ht="12.75" hidden="false" customHeight="false" outlineLevel="0" collapsed="false">
      <c r="A59" s="0" t="n">
        <v>57</v>
      </c>
      <c r="B59" s="0" t="s">
        <v>65</v>
      </c>
      <c r="C59" s="7" t="n">
        <v>0</v>
      </c>
      <c r="D59" s="7" t="n">
        <v>0</v>
      </c>
      <c r="E59" s="8" t="n">
        <f aca="false">C59-D59</f>
        <v>0</v>
      </c>
    </row>
    <row r="60" customFormat="false" ht="12.75" hidden="false" customHeight="false" outlineLevel="0" collapsed="false">
      <c r="A60" s="0" t="n">
        <v>58</v>
      </c>
      <c r="B60" s="0" t="s">
        <v>66</v>
      </c>
      <c r="C60" s="7" t="n">
        <v>0</v>
      </c>
      <c r="D60" s="7" t="n">
        <v>0</v>
      </c>
      <c r="E60" s="8" t="n">
        <f aca="false">C60-D60</f>
        <v>0</v>
      </c>
    </row>
    <row r="61" customFormat="false" ht="12.75" hidden="false" customHeight="false" outlineLevel="0" collapsed="false">
      <c r="A61" s="0" t="n">
        <v>59</v>
      </c>
      <c r="B61" s="0" t="s">
        <v>67</v>
      </c>
      <c r="C61" s="7" t="n">
        <v>0</v>
      </c>
      <c r="D61" s="7" t="n">
        <v>0</v>
      </c>
      <c r="E61" s="8" t="n">
        <f aca="false">C61-D61</f>
        <v>0</v>
      </c>
    </row>
    <row r="62" customFormat="false" ht="12.75" hidden="false" customHeight="false" outlineLevel="0" collapsed="false">
      <c r="A62" s="0" t="n">
        <v>60</v>
      </c>
      <c r="B62" s="0" t="s">
        <v>68</v>
      </c>
      <c r="C62" s="7" t="n">
        <v>0</v>
      </c>
      <c r="D62" s="7" t="n">
        <v>0</v>
      </c>
      <c r="E62" s="8" t="n">
        <f aca="false">C62-D62</f>
        <v>0</v>
      </c>
    </row>
    <row r="63" customFormat="false" ht="12.75" hidden="false" customHeight="false" outlineLevel="0" collapsed="false">
      <c r="A63" s="0" t="n">
        <v>61</v>
      </c>
      <c r="B63" s="0" t="s">
        <v>69</v>
      </c>
      <c r="C63" s="7" t="n">
        <v>0</v>
      </c>
      <c r="D63" s="7" t="n">
        <v>0</v>
      </c>
      <c r="E63" s="8" t="n">
        <f aca="false">C63-D63</f>
        <v>0</v>
      </c>
    </row>
    <row r="64" customFormat="false" ht="12.75" hidden="false" customHeight="false" outlineLevel="0" collapsed="false">
      <c r="A64" s="0" t="n">
        <v>62</v>
      </c>
      <c r="B64" s="0" t="s">
        <v>70</v>
      </c>
      <c r="C64" s="7" t="n">
        <v>0</v>
      </c>
      <c r="D64" s="7" t="n">
        <v>0</v>
      </c>
      <c r="E64" s="8" t="n">
        <f aca="false">C64-D64</f>
        <v>0</v>
      </c>
    </row>
    <row r="65" customFormat="false" ht="12.75" hidden="false" customHeight="false" outlineLevel="0" collapsed="false">
      <c r="A65" s="0" t="n">
        <v>63</v>
      </c>
      <c r="B65" s="0" t="s">
        <v>71</v>
      </c>
      <c r="C65" s="7" t="n">
        <v>0</v>
      </c>
      <c r="D65" s="7" t="n">
        <v>0</v>
      </c>
      <c r="E65" s="8" t="n">
        <f aca="false">C65-D65</f>
        <v>0</v>
      </c>
    </row>
    <row r="66" customFormat="false" ht="12.75" hidden="false" customHeight="false" outlineLevel="0" collapsed="false">
      <c r="A66" s="0" t="n">
        <v>64</v>
      </c>
      <c r="B66" s="0" t="s">
        <v>72</v>
      </c>
      <c r="C66" s="7" t="n">
        <v>7873948.42</v>
      </c>
      <c r="D66" s="7" t="n">
        <v>0</v>
      </c>
      <c r="E66" s="8" t="n">
        <f aca="false">C66-D66</f>
        <v>7873948.42</v>
      </c>
    </row>
    <row r="67" customFormat="false" ht="12.75" hidden="false" customHeight="false" outlineLevel="0" collapsed="false">
      <c r="A67" s="0" t="n">
        <v>65</v>
      </c>
      <c r="B67" s="0" t="s">
        <v>73</v>
      </c>
      <c r="C67" s="7" t="n">
        <v>171761.42</v>
      </c>
      <c r="D67" s="7" t="n">
        <v>0</v>
      </c>
      <c r="E67" s="8" t="n">
        <f aca="false">C67-D67</f>
        <v>171761.42</v>
      </c>
    </row>
    <row r="68" customFormat="false" ht="12.75" hidden="false" customHeight="false" outlineLevel="0" collapsed="false">
      <c r="A68" s="0" t="n">
        <v>66</v>
      </c>
      <c r="B68" s="0" t="s">
        <v>74</v>
      </c>
      <c r="C68" s="7" t="n">
        <v>600000</v>
      </c>
      <c r="D68" s="7" t="n">
        <v>0</v>
      </c>
      <c r="E68" s="8" t="n">
        <f aca="false">C68-D68</f>
        <v>600000</v>
      </c>
    </row>
    <row r="69" customFormat="false" ht="12.75" hidden="false" customHeight="false" outlineLevel="0" collapsed="false">
      <c r="A69" s="0" t="n">
        <v>67</v>
      </c>
      <c r="B69" s="0" t="s">
        <v>75</v>
      </c>
      <c r="C69" s="7" t="n">
        <v>7102187</v>
      </c>
      <c r="D69" s="7" t="n">
        <v>0</v>
      </c>
      <c r="E69" s="8" t="n">
        <f aca="false">C69-D69</f>
        <v>7102187</v>
      </c>
    </row>
    <row r="70" customFormat="false" ht="12.75" hidden="false" customHeight="false" outlineLevel="0" collapsed="false">
      <c r="A70" s="0" t="n">
        <v>68</v>
      </c>
      <c r="B70" s="0" t="s">
        <v>76</v>
      </c>
      <c r="C70" s="7" t="n">
        <v>0</v>
      </c>
      <c r="D70" s="7" t="n">
        <v>0</v>
      </c>
      <c r="E70" s="8" t="n">
        <f aca="false">C70-D70</f>
        <v>0</v>
      </c>
    </row>
    <row r="71" customFormat="false" ht="12.75" hidden="false" customHeight="false" outlineLevel="0" collapsed="false">
      <c r="A71" s="0" t="n">
        <v>69</v>
      </c>
      <c r="B71" s="0" t="s">
        <v>77</v>
      </c>
      <c r="C71" s="7" t="n">
        <v>0</v>
      </c>
      <c r="D71" s="7" t="n">
        <v>0</v>
      </c>
      <c r="E71" s="8" t="n">
        <f aca="false">C71-D71</f>
        <v>0</v>
      </c>
    </row>
    <row r="72" customFormat="false" ht="12.75" hidden="false" customHeight="false" outlineLevel="0" collapsed="false">
      <c r="A72" s="0" t="n">
        <v>70</v>
      </c>
      <c r="B72" s="0" t="s">
        <v>78</v>
      </c>
      <c r="C72" s="7" t="n">
        <v>0</v>
      </c>
      <c r="D72" s="7" t="n">
        <v>0</v>
      </c>
      <c r="E72" s="8" t="n">
        <f aca="false">C72-D72</f>
        <v>0</v>
      </c>
    </row>
    <row r="73" customFormat="false" ht="12.75" hidden="false" customHeight="false" outlineLevel="0" collapsed="false">
      <c r="A73" s="0" t="n">
        <v>71</v>
      </c>
      <c r="B73" s="0" t="s">
        <v>79</v>
      </c>
      <c r="C73" s="7" t="n">
        <v>41095109.66</v>
      </c>
      <c r="D73" s="7" t="n">
        <v>0</v>
      </c>
      <c r="E73" s="8" t="n">
        <f aca="false">C73-D73</f>
        <v>41095109.66</v>
      </c>
    </row>
    <row r="74" customFormat="false" ht="12.75" hidden="false" customHeight="false" outlineLevel="0" collapsed="false">
      <c r="A74" s="0" t="n">
        <v>72</v>
      </c>
      <c r="B74" s="0" t="s">
        <v>80</v>
      </c>
      <c r="C74" s="7" t="n">
        <v>0</v>
      </c>
      <c r="D74" s="7" t="n">
        <v>0</v>
      </c>
      <c r="E74" s="8" t="n">
        <f aca="false">C74-D74</f>
        <v>0</v>
      </c>
    </row>
    <row r="75" customFormat="false" ht="12.75" hidden="false" customHeight="false" outlineLevel="0" collapsed="false">
      <c r="A75" s="0" t="n">
        <v>73</v>
      </c>
      <c r="B75" s="0" t="s">
        <v>81</v>
      </c>
      <c r="C75" s="7" t="n">
        <v>0</v>
      </c>
      <c r="D75" s="7" t="n">
        <v>0</v>
      </c>
      <c r="E75" s="8" t="n">
        <f aca="false">C75-D75</f>
        <v>0</v>
      </c>
    </row>
    <row r="76" customFormat="false" ht="12.75" hidden="false" customHeight="false" outlineLevel="0" collapsed="false">
      <c r="A76" s="0" t="n">
        <v>74</v>
      </c>
      <c r="B76" s="0" t="s">
        <v>82</v>
      </c>
      <c r="C76" s="7" t="n">
        <v>0</v>
      </c>
      <c r="D76" s="7" t="n">
        <v>0</v>
      </c>
      <c r="E76" s="8" t="n">
        <f aca="false">C76-D76</f>
        <v>0</v>
      </c>
    </row>
    <row r="77" customFormat="false" ht="12.75" hidden="false" customHeight="false" outlineLevel="0" collapsed="false">
      <c r="A77" s="0" t="n">
        <v>75</v>
      </c>
      <c r="B77" s="0" t="s">
        <v>83</v>
      </c>
      <c r="C77" s="7" t="n">
        <v>0</v>
      </c>
      <c r="D77" s="7" t="n">
        <v>0</v>
      </c>
      <c r="E77" s="8" t="n">
        <f aca="false">C77-D77</f>
        <v>0</v>
      </c>
    </row>
    <row r="78" customFormat="false" ht="12.75" hidden="false" customHeight="false" outlineLevel="0" collapsed="false">
      <c r="A78" s="0" t="n">
        <v>76</v>
      </c>
      <c r="B78" s="0" t="s">
        <v>84</v>
      </c>
      <c r="C78" s="7" t="n">
        <v>0</v>
      </c>
      <c r="D78" s="7" t="n">
        <v>0</v>
      </c>
      <c r="E78" s="8" t="n">
        <f aca="false">C78-D78</f>
        <v>0</v>
      </c>
    </row>
    <row r="79" customFormat="false" ht="12.75" hidden="false" customHeight="false" outlineLevel="0" collapsed="false">
      <c r="A79" s="0" t="n">
        <v>77</v>
      </c>
      <c r="B79" s="0" t="s">
        <v>85</v>
      </c>
      <c r="C79" s="7" t="n">
        <v>12577200.6</v>
      </c>
      <c r="D79" s="7" t="n">
        <v>0</v>
      </c>
      <c r="E79" s="8" t="n">
        <f aca="false">C79-D79</f>
        <v>12577200.6</v>
      </c>
    </row>
    <row r="80" customFormat="false" ht="12.75" hidden="false" customHeight="false" outlineLevel="0" collapsed="false">
      <c r="A80" s="0" t="n">
        <v>78</v>
      </c>
      <c r="B80" s="0" t="s">
        <v>86</v>
      </c>
      <c r="C80" s="7" t="n">
        <v>12577200.6</v>
      </c>
      <c r="D80" s="7" t="n">
        <v>0</v>
      </c>
      <c r="E80" s="8" t="n">
        <f aca="false">C80-D80</f>
        <v>12577200.6</v>
      </c>
    </row>
    <row r="81" customFormat="false" ht="12.75" hidden="false" customHeight="false" outlineLevel="0" collapsed="false">
      <c r="A81" s="0" t="n">
        <v>79</v>
      </c>
      <c r="B81" s="0" t="s">
        <v>87</v>
      </c>
      <c r="C81" s="7" t="n">
        <v>0</v>
      </c>
      <c r="D81" s="7" t="n">
        <v>0</v>
      </c>
      <c r="E81" s="8" t="n">
        <f aca="false">C81-D81</f>
        <v>0</v>
      </c>
    </row>
    <row r="82" customFormat="false" ht="12.75" hidden="false" customHeight="false" outlineLevel="0" collapsed="false">
      <c r="A82" s="0" t="n">
        <v>80</v>
      </c>
      <c r="B82" s="0" t="s">
        <v>88</v>
      </c>
      <c r="C82" s="7" t="n">
        <v>0</v>
      </c>
      <c r="D82" s="7" t="n">
        <v>0</v>
      </c>
      <c r="E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true" showOutlineSymbols="true" defaultGridColor="true" view="normal" topLeftCell="B29"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7" min="5" style="11" width="20.7"/>
    <col collapsed="false" customWidth="false" hidden="false" outlineLevel="0" max="257" min="8" style="12" width="9.14"/>
  </cols>
  <sheetData>
    <row r="1" customFormat="false" ht="12.75" hidden="true" customHeight="false" outlineLevel="0" collapsed="false">
      <c r="A1" s="0" t="s">
        <v>0</v>
      </c>
      <c r="B1" s="9" t="s">
        <v>89</v>
      </c>
      <c r="E1" s="13" t="s">
        <v>1</v>
      </c>
      <c r="F1" s="13" t="s">
        <v>2</v>
      </c>
      <c r="G1" s="13" t="s">
        <v>3</v>
      </c>
    </row>
    <row r="2" customFormat="false" ht="12.75" hidden="false" customHeight="false" outlineLevel="0" collapsed="false">
      <c r="A2" s="0" t="s">
        <v>90</v>
      </c>
      <c r="F2" s="11" t="s">
        <v>91</v>
      </c>
    </row>
    <row r="3" customFormat="false" ht="18" hidden="false" customHeight="false" outlineLevel="0" collapsed="false">
      <c r="B3" s="14"/>
      <c r="C3" s="14"/>
      <c r="D3" s="14"/>
      <c r="E3" s="14"/>
      <c r="F3" s="14"/>
      <c r="G3" s="14"/>
    </row>
    <row r="4" s="16" customFormat="true" ht="18" hidden="false" customHeight="false" outlineLevel="0" collapsed="false">
      <c r="A4" s="0"/>
      <c r="B4" s="15" t="s">
        <v>92</v>
      </c>
      <c r="C4" s="15"/>
      <c r="D4" s="15"/>
      <c r="E4" s="15"/>
      <c r="F4" s="15"/>
      <c r="G4" s="15"/>
    </row>
    <row r="5" customFormat="false" ht="15.75" hidden="false" customHeight="true" outlineLevel="0" collapsed="false">
      <c r="B5" s="17" t="s">
        <v>93</v>
      </c>
      <c r="C5" s="17"/>
      <c r="D5" s="17"/>
      <c r="E5" s="17"/>
      <c r="F5" s="17"/>
      <c r="G5" s="17"/>
    </row>
    <row r="6" customFormat="false" ht="15.75" hidden="false" customHeight="false" outlineLevel="0" collapsed="false">
      <c r="A6" s="0" t="s">
        <v>94</v>
      </c>
      <c r="B6" s="18" t="s">
        <v>95</v>
      </c>
      <c r="C6" s="18"/>
      <c r="D6" s="18"/>
      <c r="E6" s="18"/>
      <c r="F6" s="18"/>
      <c r="G6" s="18"/>
    </row>
    <row r="7" s="23" customFormat="true" ht="35.25" hidden="false" customHeight="true" outlineLevel="0" collapsed="false">
      <c r="A7" s="19" t="s">
        <v>96</v>
      </c>
      <c r="B7" s="20" t="s">
        <v>97</v>
      </c>
      <c r="C7" s="20"/>
      <c r="D7" s="21" t="s">
        <v>98</v>
      </c>
      <c r="E7" s="22" t="s">
        <v>99</v>
      </c>
      <c r="F7" s="22"/>
      <c r="G7" s="22"/>
    </row>
    <row r="8" customFormat="false" ht="53.25" hidden="false" customHeight="true" outlineLevel="0" collapsed="false">
      <c r="A8" s="19"/>
      <c r="B8" s="20"/>
      <c r="C8" s="20"/>
      <c r="D8" s="21"/>
      <c r="E8" s="22" t="s">
        <v>100</v>
      </c>
      <c r="F8" s="22" t="s">
        <v>101</v>
      </c>
      <c r="G8" s="22" t="s">
        <v>102</v>
      </c>
    </row>
    <row r="9" s="26" customFormat="true" ht="16.5" hidden="false" customHeight="true" outlineLevel="0" collapsed="false">
      <c r="A9" s="0"/>
      <c r="B9" s="24" t="n">
        <v>1</v>
      </c>
      <c r="C9" s="25" t="s">
        <v>103</v>
      </c>
      <c r="D9" s="25"/>
      <c r="E9" s="25"/>
      <c r="F9" s="25"/>
      <c r="G9" s="25"/>
    </row>
    <row r="10" customFormat="false" ht="51" hidden="false" customHeight="false" outlineLevel="0" collapsed="false">
      <c r="A10" s="27" t="s">
        <v>104</v>
      </c>
      <c r="B10" s="27" t="s">
        <v>104</v>
      </c>
      <c r="C10" s="28" t="s">
        <v>105</v>
      </c>
      <c r="D10" s="29" t="s">
        <v>106</v>
      </c>
      <c r="E10" s="30" t="n">
        <f aca="false">IF(DATI_IND_SINT!$C$9+DATI_IND_SINT!C82&lt;&gt;0,((DATI_IND_SINT!$C$7+DATI_IND_SINT!$C$3+DATI_IND_SINT!$C$4-DATI_IND_SINT!$C$5+DATI_IND_SINT!$C$6+DATI_IND_SINT!$C$27+DATI_IND_SINT!$C$61)/(DATI_IND_SINT!$C$9+DATI_IND_SINT!C82)),0)*100</f>
        <v>62.2338076199651</v>
      </c>
      <c r="F10" s="30" t="n">
        <f aca="false">IF(DATI_IND_SINT!$D$9+DATI_IND_SINT!D82&lt;&gt;0,((DATI_IND_SINT!$D$7+DATI_IND_SINT!$D$3+DATI_IND_SINT!$D$4-DATI_IND_SINT!$D$5+DATI_IND_SINT!$D$6+DATI_IND_SINT!$D$27+DATI_IND_SINT!$D$61)/(DATI_IND_SINT!$D$9+DATI_IND_SINT!D82)),0)*100</f>
        <v>0</v>
      </c>
      <c r="G10" s="30" t="n">
        <f aca="false">IF(DATI_IND_SINT!$E$9+DATI_IND_SINT!E82&lt;&gt;0,((DATI_IND_SINT!$E$7+DATI_IND_SINT!$E$3+DATI_IND_SINT!$E$4-DATI_IND_SINT!$E$5+DATI_IND_SINT!$E$6+DATI_IND_SINT!$E$27+DATI_IND_SINT!$E$61)/(DATI_IND_SINT!$E$9+DATI_IND_SINT!E82)),0)*100</f>
        <v>62.2338076199651</v>
      </c>
    </row>
    <row r="11" s="33" customFormat="true" ht="17.25" hidden="false" customHeight="true" outlineLevel="0" collapsed="false">
      <c r="A11" s="0"/>
      <c r="B11" s="31" t="n">
        <v>2</v>
      </c>
      <c r="C11" s="32" t="s">
        <v>107</v>
      </c>
      <c r="D11" s="32"/>
      <c r="E11" s="32"/>
      <c r="F11" s="32"/>
      <c r="G11" s="32"/>
    </row>
    <row r="12" customFormat="false" ht="25.5" hidden="false" customHeight="false" outlineLevel="0" collapsed="false">
      <c r="A12" s="34" t="s">
        <v>108</v>
      </c>
      <c r="B12" s="34" t="s">
        <v>108</v>
      </c>
      <c r="C12" s="29" t="s">
        <v>109</v>
      </c>
      <c r="D12" s="29" t="s">
        <v>110</v>
      </c>
      <c r="E12" s="35" t="n">
        <f aca="false">IF(DATI_IND_SINT!$C$11&lt;&gt;0,(DATI_IND_SINT!$C$9/DATI_IND_SINT!$C$11),0)*100</f>
        <v>94.6587798659367</v>
      </c>
      <c r="F12" s="36"/>
      <c r="G12" s="36"/>
    </row>
    <row r="13" customFormat="false" ht="25.5" hidden="false" customHeight="false" outlineLevel="0" collapsed="false">
      <c r="A13" s="34" t="s">
        <v>111</v>
      </c>
      <c r="B13" s="34" t="s">
        <v>111</v>
      </c>
      <c r="C13" s="29" t="s">
        <v>112</v>
      </c>
      <c r="D13" s="29" t="s">
        <v>113</v>
      </c>
      <c r="E13" s="35" t="n">
        <f aca="false">IF(DATI_IND_SINT!$C$12&lt;&gt;0,(DATI_IND_SINT!$C$9/DATI_IND_SINT!$C$12),0)*100</f>
        <v>94.290348876671</v>
      </c>
      <c r="F13" s="36"/>
      <c r="G13" s="36"/>
    </row>
    <row r="14" customFormat="false" ht="38.25" hidden="false" customHeight="false" outlineLevel="0" collapsed="false">
      <c r="A14" s="34" t="s">
        <v>114</v>
      </c>
      <c r="B14" s="34" t="s">
        <v>114</v>
      </c>
      <c r="C14" s="29" t="s">
        <v>115</v>
      </c>
      <c r="D14" s="37" t="s">
        <v>116</v>
      </c>
      <c r="E14" s="35" t="n">
        <f aca="false">IF(DATI_IND_SINT!$C$11&lt;&gt;0,(DATI_IND_SINT!$C$13/DATI_IND_SINT!$C$11),0)*100</f>
        <v>7.74057795576606</v>
      </c>
      <c r="F14" s="36"/>
      <c r="G14" s="36"/>
    </row>
    <row r="15" customFormat="false" ht="38.25" hidden="false" customHeight="false" outlineLevel="0" collapsed="false">
      <c r="A15" s="34" t="s">
        <v>117</v>
      </c>
      <c r="B15" s="34" t="s">
        <v>117</v>
      </c>
      <c r="C15" s="29" t="s">
        <v>118</v>
      </c>
      <c r="D15" s="37" t="s">
        <v>119</v>
      </c>
      <c r="E15" s="35" t="n">
        <f aca="false">IF(DATI_IND_SINT!$C$12&lt;&gt;0,(DATI_IND_SINT!$C$13/DATI_IND_SINT!$C$12),0)*100</f>
        <v>7.71045007119191</v>
      </c>
      <c r="F15" s="36"/>
      <c r="G15" s="36"/>
    </row>
    <row r="16" customFormat="false" ht="25.5" hidden="false" customHeight="false" outlineLevel="0" collapsed="false">
      <c r="A16" s="34" t="s">
        <v>120</v>
      </c>
      <c r="B16" s="34" t="s">
        <v>120</v>
      </c>
      <c r="C16" s="29" t="s">
        <v>121</v>
      </c>
      <c r="D16" s="29" t="s">
        <v>122</v>
      </c>
      <c r="E16" s="35" t="n">
        <f aca="false">IF(DATI_IND_SINT!$C$15&lt;&gt;0,(DATI_IND_SINT!$C$14/DATI_IND_SINT!$C$15),0)*100</f>
        <v>69.2208644793142</v>
      </c>
      <c r="F16" s="36"/>
      <c r="G16" s="36"/>
    </row>
    <row r="17" customFormat="false" ht="25.5" hidden="false" customHeight="false" outlineLevel="0" collapsed="false">
      <c r="A17" s="34" t="s">
        <v>123</v>
      </c>
      <c r="B17" s="34" t="s">
        <v>123</v>
      </c>
      <c r="C17" s="29" t="s">
        <v>124</v>
      </c>
      <c r="D17" s="29" t="s">
        <v>125</v>
      </c>
      <c r="E17" s="35" t="n">
        <f aca="false">IF(DATI_IND_SINT!$C$16&lt;&gt;0,(DATI_IND_SINT!$C$14/DATI_IND_SINT!$C$16),0)*100</f>
        <v>63.7562831897004</v>
      </c>
      <c r="F17" s="36"/>
      <c r="G17" s="36"/>
    </row>
    <row r="18" customFormat="false" ht="38.25" hidden="false" customHeight="false" outlineLevel="0" collapsed="false">
      <c r="A18" s="34" t="s">
        <v>126</v>
      </c>
      <c r="B18" s="34" t="s">
        <v>126</v>
      </c>
      <c r="C18" s="29" t="s">
        <v>127</v>
      </c>
      <c r="D18" s="37" t="s">
        <v>128</v>
      </c>
      <c r="E18" s="35" t="n">
        <f aca="false">IF(DATI_IND_SINT!$C$15&lt;&gt;0,(DATI_IND_SINT!$C$17/DATI_IND_SINT!$C$15),0)*100</f>
        <v>4.38860784250044</v>
      </c>
      <c r="F18" s="36"/>
      <c r="G18" s="36"/>
    </row>
    <row r="19" customFormat="false" ht="38.25" hidden="false" customHeight="false" outlineLevel="0" collapsed="false">
      <c r="A19" s="34" t="s">
        <v>129</v>
      </c>
      <c r="B19" s="34" t="s">
        <v>129</v>
      </c>
      <c r="C19" s="29" t="s">
        <v>130</v>
      </c>
      <c r="D19" s="37" t="s">
        <v>131</v>
      </c>
      <c r="E19" s="35" t="n">
        <f aca="false">IF(DATI_IND_SINT!$C$16&lt;&gt;0,(DATI_IND_SINT!$C$17/DATI_IND_SINT!$C$16),0)*100</f>
        <v>4.04215299129374</v>
      </c>
      <c r="F19" s="36"/>
      <c r="G19" s="36"/>
    </row>
    <row r="20" s="26" customFormat="true" ht="18.2" hidden="false" customHeight="true" outlineLevel="0" collapsed="false">
      <c r="A20" s="0"/>
      <c r="B20" s="31" t="n">
        <v>3</v>
      </c>
      <c r="C20" s="32" t="s">
        <v>132</v>
      </c>
      <c r="D20" s="32"/>
      <c r="E20" s="32"/>
      <c r="F20" s="32"/>
      <c r="G20" s="32"/>
    </row>
    <row r="21" customFormat="false" ht="28.5" hidden="false" customHeight="true" outlineLevel="0" collapsed="false">
      <c r="A21" s="34" t="s">
        <v>133</v>
      </c>
      <c r="B21" s="34" t="s">
        <v>133</v>
      </c>
      <c r="C21" s="29" t="s">
        <v>134</v>
      </c>
      <c r="D21" s="29" t="s">
        <v>135</v>
      </c>
      <c r="E21" s="35" t="n">
        <f aca="false">IF(DATI_IND_SINT!$C$19&lt;&gt;0,(DATI_IND_SINT!$C$18/DATI_IND_SINT!$C$19),0)*100</f>
        <v>0</v>
      </c>
      <c r="F21" s="36"/>
      <c r="G21" s="36"/>
    </row>
    <row r="22" customFormat="false" ht="12.75" hidden="false" customHeight="false" outlineLevel="0" collapsed="false">
      <c r="A22" s="34" t="s">
        <v>136</v>
      </c>
      <c r="B22" s="34" t="s">
        <v>136</v>
      </c>
      <c r="C22" s="29" t="s">
        <v>137</v>
      </c>
      <c r="D22" s="29" t="s">
        <v>138</v>
      </c>
      <c r="E22" s="35" t="n">
        <f aca="false">IF(DATI_IND_SINT!$C$19&lt;&gt;0,(DATI_IND_SINT!$C$20/DATI_IND_SINT!$C$19),0)*100</f>
        <v>0</v>
      </c>
      <c r="F22" s="36"/>
      <c r="G22" s="36"/>
    </row>
    <row r="23" customFormat="false" ht="17.1" hidden="false" customHeight="true" outlineLevel="0" collapsed="false">
      <c r="B23" s="38" t="n">
        <v>4</v>
      </c>
      <c r="C23" s="39" t="s">
        <v>139</v>
      </c>
      <c r="D23" s="39"/>
      <c r="E23" s="39"/>
      <c r="F23" s="39"/>
      <c r="G23" s="39"/>
    </row>
    <row r="24" customFormat="false" ht="63.75" hidden="false" customHeight="false" outlineLevel="0" collapsed="false">
      <c r="A24" s="34" t="s">
        <v>140</v>
      </c>
      <c r="B24" s="34" t="s">
        <v>140</v>
      </c>
      <c r="C24" s="29" t="s">
        <v>141</v>
      </c>
      <c r="D24" s="40" t="s">
        <v>142</v>
      </c>
      <c r="E24" s="41" t="n">
        <f aca="false">IF(DATI_IND_SINT!$C$21-DATI_IND_SINT!$C$22+DATI_IND_SINT!$C$6-DATI_IND_SINT!$C$5&lt;&gt;0,(DATI_IND_SINT!$C$3+DATI_IND_SINT!$C$4+DATI_IND_SINT!$C$6-DATI_IND_SINT!$C$5)/(DATI_IND_SINT!$C$21-DATI_IND_SINT!$C$22+DATI_IND_SINT!$C$6-DATI_IND_SINT!$C$5),0)*100</f>
        <v>59.76566483725</v>
      </c>
      <c r="F24" s="41" t="n">
        <f aca="false">IF(DATI_IND_SINT!$D$21-DATI_IND_SINT!$D$22+DATI_IND_SINT!$D$6-DATI_IND_SINT!$D$5&lt;&gt;0,(DATI_IND_SINT!$D$3+DATI_IND_SINT!$D$4+DATI_IND_SINT!$D$6-DATI_IND_SINT!$D$5)/(DATI_IND_SINT!$D$21-DATI_IND_SINT!$D$22+DATI_IND_SINT!$D$6-DATI_IND_SINT!$D$5),0)*100</f>
        <v>0</v>
      </c>
      <c r="G24" s="41" t="n">
        <f aca="false">IF(DATI_IND_SINT!$E$21-DATI_IND_SINT!$E$22+DATI_IND_SINT!$E$6-DATI_IND_SINT!$E$5&lt;&gt;0,(DATI_IND_SINT!$E$3+DATI_IND_SINT!$E$4+DATI_IND_SINT!$E$6-DATI_IND_SINT!$E$5)/(DATI_IND_SINT!$E$21-DATI_IND_SINT!$E$22+DATI_IND_SINT!$E$6-DATI_IND_SINT!$E$5),0)*100</f>
        <v>59.76566483725</v>
      </c>
    </row>
    <row r="25" customFormat="false" ht="76.5" hidden="false" customHeight="false" outlineLevel="0" collapsed="false">
      <c r="A25" s="34" t="s">
        <v>143</v>
      </c>
      <c r="B25" s="34" t="s">
        <v>143</v>
      </c>
      <c r="C25" s="29" t="s">
        <v>144</v>
      </c>
      <c r="D25" s="42" t="s">
        <v>145</v>
      </c>
      <c r="E25" s="41" t="n">
        <f aca="false">IF(DATI_IND_SINT!$C$3+DATI_IND_SINT!$C$4+DATI_IND_SINT!$C$6-DATI_IND_SINT!$C$5&lt;&gt;0,(DATI_IND_SINT!$C$23+DATI_IND_SINT!$C$6-DATI_IND_SINT!$C$5)/(DATI_IND_SINT!$C$3+DATI_IND_SINT!$C$4+DATI_IND_SINT!$C$6-DATI_IND_SINT!$C$5),0)*100</f>
        <v>0</v>
      </c>
      <c r="F25" s="41" t="n">
        <f aca="false">IF(DATI_IND_SINT!$D$3+DATI_IND_SINT!$D$4+DATI_IND_SINT!$D$6-DATI_IND_SINT!$D$5&lt;&gt;0,(DATI_IND_SINT!$D$23+DATI_IND_SINT!$D$6-DATI_IND_SINT!$D$5)/(DATI_IND_SINT!$D$3+DATI_IND_SINT!$D$4+DATI_IND_SINT!$D$6-DATI_IND_SINT!$D$5),0)*100</f>
        <v>0</v>
      </c>
      <c r="G25" s="41" t="n">
        <f aca="false">IF(DATI_IND_SINT!$E$3+DATI_IND_SINT!$E$4+DATI_IND_SINT!$E$6-DATI_IND_SINT!$E$5&lt;&gt;0,(DATI_IND_SINT!$E$23+DATI_IND_SINT!$E$6-DATI_IND_SINT!$E$5)/(DATI_IND_SINT!$E$3+DATI_IND_SINT!$E$4+DATI_IND_SINT!$E$6-DATI_IND_SINT!$E$5),0)*100</f>
        <v>0</v>
      </c>
    </row>
    <row r="26" customFormat="false" ht="96" hidden="false" customHeight="true" outlineLevel="0" collapsed="false">
      <c r="A26" s="34" t="s">
        <v>146</v>
      </c>
      <c r="B26" s="34" t="s">
        <v>146</v>
      </c>
      <c r="C26" s="42" t="s">
        <v>147</v>
      </c>
      <c r="D26" s="42" t="s">
        <v>148</v>
      </c>
      <c r="E26" s="41" t="n">
        <f aca="false">IF(DATI_IND_SINT!$C$3+DATI_IND_SINT!$C$4+DATI_IND_SINT!$C$6-DATI_IND_SINT!$C$5&lt;&gt;0,DATI_IND_SINT!$C$24/(DATI_IND_SINT!$C$3+DATI_IND_SINT!$C$4+DATI_IND_SINT!$C$6-DATI_IND_SINT!$C$5),0)*100</f>
        <v>2.41962032798155</v>
      </c>
      <c r="F26" s="41" t="n">
        <f aca="false">IF(DATI_IND_SINT!$D$3+DATI_IND_SINT!$D$4+DATI_IND_SINT!$D$6-DATI_IND_SINT!$D$5&lt;&gt;0,DATI_IND_SINT!$D$24/(DATI_IND_SINT!$D$3+DATI_IND_SINT!$D$4+DATI_IND_SINT!$D$6-DATI_IND_SINT!$D$5),0)*100</f>
        <v>0</v>
      </c>
      <c r="G26" s="41" t="n">
        <f aca="false">IF(DATI_IND_SINT!$E$3+DATI_IND_SINT!$E$4+DATI_IND_SINT!$E$6-DATI_IND_SINT!$E$5&lt;&gt;0,DATI_IND_SINT!$E$24/(DATI_IND_SINT!$E$3+DATI_IND_SINT!$E$4+DATI_IND_SINT!$E$6-DATI_IND_SINT!$E$5),0)*100</f>
        <v>2.41962032798155</v>
      </c>
    </row>
    <row r="27" customFormat="false" ht="63.75" hidden="false" customHeight="false" outlineLevel="0" collapsed="false">
      <c r="A27" s="34" t="s">
        <v>149</v>
      </c>
      <c r="B27" s="34" t="s">
        <v>149</v>
      </c>
      <c r="C27" s="29" t="s">
        <v>150</v>
      </c>
      <c r="D27" s="43" t="s">
        <v>151</v>
      </c>
      <c r="E27" s="41" t="n">
        <f aca="false">IF(DATI_IND_SINT!$C$25&lt;&gt;0,(DATI_IND_SINT!$C$3+DATI_IND_SINT!$C$4+DATI_IND_SINT!$C$6-DATI_IND_SINT!$C$5)/DATI_IND_SINT!$C$25,0)</f>
        <v>0</v>
      </c>
      <c r="F27" s="41" t="n">
        <f aca="false">IF(DATI_IND_SINT!$D$25&lt;&gt;0,(DATI_IND_SINT!$D$3+DATI_IND_SINT!$D$4+DATI_IND_SINT!$D$6-DATI_IND_SINT!$D$5)/DATI_IND_SINT!$D$25,0)</f>
        <v>0</v>
      </c>
      <c r="G27" s="41" t="n">
        <f aca="false">IF(DATI_IND_SINT!$E$25&lt;&gt;0,(DATI_IND_SINT!$E$3+DATI_IND_SINT!$E$4+DATI_IND_SINT!$E$6-DATI_IND_SINT!$E$5)/DATI_IND_SINT!$E$25,0)</f>
        <v>0</v>
      </c>
    </row>
    <row r="28" customFormat="false" ht="17.1" hidden="false" customHeight="true" outlineLevel="0" collapsed="false">
      <c r="B28" s="38" t="n">
        <v>5</v>
      </c>
      <c r="C28" s="39" t="s">
        <v>152</v>
      </c>
      <c r="D28" s="39"/>
      <c r="E28" s="39"/>
      <c r="F28" s="39"/>
      <c r="G28" s="39"/>
    </row>
    <row r="29" customFormat="false" ht="54.75" hidden="false" customHeight="true" outlineLevel="0" collapsed="false">
      <c r="A29" s="34" t="s">
        <v>153</v>
      </c>
      <c r="B29" s="34" t="s">
        <v>153</v>
      </c>
      <c r="C29" s="29" t="s">
        <v>154</v>
      </c>
      <c r="D29" s="29" t="s">
        <v>155</v>
      </c>
      <c r="E29" s="35" t="n">
        <f aca="false">IF(DATI_IND_SINT!$C$21&lt;&gt;0,DATI_IND_SINT!$C$26/DATI_IND_SINT!$C$21,0)*100</f>
        <v>0</v>
      </c>
      <c r="F29" s="35" t="n">
        <f aca="false">IF(DATI_IND_SINT!$D$21&lt;&gt;0,DATI_IND_SINT!$D$26/DATI_IND_SINT!$D$21,0)*100</f>
        <v>0</v>
      </c>
      <c r="G29" s="35" t="n">
        <f aca="false">IF(DATI_IND_SINT!$E$21&lt;&gt;0,DATI_IND_SINT!$E$26/DATI_IND_SINT!$E$21,0)*100</f>
        <v>0</v>
      </c>
    </row>
    <row r="30" customFormat="false" ht="17.1" hidden="false" customHeight="true" outlineLevel="0" collapsed="false">
      <c r="B30" s="38" t="n">
        <v>6</v>
      </c>
      <c r="C30" s="39" t="s">
        <v>156</v>
      </c>
      <c r="D30" s="39"/>
      <c r="E30" s="39"/>
      <c r="F30" s="39"/>
      <c r="G30" s="39"/>
    </row>
    <row r="31" customFormat="false" ht="25.5" hidden="false" customHeight="false" outlineLevel="0" collapsed="false">
      <c r="A31" s="27" t="s">
        <v>157</v>
      </c>
      <c r="B31" s="27" t="s">
        <v>157</v>
      </c>
      <c r="C31" s="28" t="s">
        <v>158</v>
      </c>
      <c r="D31" s="43" t="s">
        <v>159</v>
      </c>
      <c r="E31" s="30" t="n">
        <f aca="false">IF(DATI_IND_SINT!$C$9&lt;&gt;0,DATI_IND_SINT!$C$27/DATI_IND_SINT!$C$9,0)*100</f>
        <v>2.74993276186754E-005</v>
      </c>
      <c r="F31" s="30" t="n">
        <f aca="false">IF(DATI_IND_SINT!$D$9&lt;&gt;0,DATI_IND_SINT!$D$27/DATI_IND_SINT!$D$9,0)*100</f>
        <v>0</v>
      </c>
      <c r="G31" s="30" t="n">
        <f aca="false">IF(DATI_IND_SINT!$E$9&lt;&gt;0,DATI_IND_SINT!$E$27/DATI_IND_SINT!$E$9,0)*100</f>
        <v>2.74993276186754E-005</v>
      </c>
    </row>
    <row r="32" customFormat="false" ht="25.5" hidden="false" customHeight="false" outlineLevel="0" collapsed="false">
      <c r="A32" s="34" t="s">
        <v>160</v>
      </c>
      <c r="B32" s="34" t="s">
        <v>160</v>
      </c>
      <c r="C32" s="29" t="s">
        <v>161</v>
      </c>
      <c r="D32" s="29" t="s">
        <v>162</v>
      </c>
      <c r="E32" s="35" t="n">
        <f aca="false">IF(DATI_IND_SINT!$C$27&lt;&gt;0,DATI_IND_SINT!$C$28/DATI_IND_SINT!$C$27,0)*100</f>
        <v>0</v>
      </c>
      <c r="F32" s="35" t="n">
        <f aca="false">IF(DATI_IND_SINT!$D$27&lt;&gt;0,DATI_IND_SINT!$D$28/DATI_IND_SINT!$D$27,0)*100</f>
        <v>0</v>
      </c>
      <c r="G32" s="35" t="n">
        <f aca="false">IF(DATI_IND_SINT!$E$27&lt;&gt;0,DATI_IND_SINT!$E$28/DATI_IND_SINT!$E$27,0)*100</f>
        <v>0</v>
      </c>
    </row>
    <row r="33" customFormat="false" ht="25.5" hidden="false" customHeight="false" outlineLevel="0" collapsed="false">
      <c r="A33" s="34" t="s">
        <v>163</v>
      </c>
      <c r="B33" s="34" t="s">
        <v>163</v>
      </c>
      <c r="C33" s="29" t="s">
        <v>164</v>
      </c>
      <c r="D33" s="29" t="s">
        <v>165</v>
      </c>
      <c r="E33" s="35" t="n">
        <f aca="false">IF(DATI_IND_SINT!$C$27&lt;&gt;0,DATI_IND_SINT!$C$29/DATI_IND_SINT!$C$27,0)*100</f>
        <v>0</v>
      </c>
      <c r="F33" s="35" t="n">
        <f aca="false">IF(DATI_IND_SINT!$D$27&lt;&gt;0,DATI_IND_SINT!$D$29/DATI_IND_SINT!$D$27,0)*100</f>
        <v>0</v>
      </c>
      <c r="G33" s="35" t="n">
        <f aca="false">IF(DATI_IND_SINT!$E$27&lt;&gt;0,DATI_IND_SINT!$E$29/DATI_IND_SINT!$E$27,0)*100</f>
        <v>0</v>
      </c>
    </row>
    <row r="34" customFormat="false" ht="17.1" hidden="false" customHeight="true" outlineLevel="0" collapsed="false">
      <c r="B34" s="38" t="n">
        <v>7</v>
      </c>
      <c r="C34" s="39" t="s">
        <v>166</v>
      </c>
      <c r="D34" s="39"/>
      <c r="E34" s="39"/>
      <c r="F34" s="39"/>
      <c r="G34" s="39"/>
    </row>
    <row r="35" customFormat="false" ht="25.5" hidden="false" customHeight="false" outlineLevel="0" collapsed="false">
      <c r="A35" s="34" t="s">
        <v>167</v>
      </c>
      <c r="B35" s="34" t="s">
        <v>167</v>
      </c>
      <c r="C35" s="28" t="s">
        <v>168</v>
      </c>
      <c r="D35" s="43" t="s">
        <v>169</v>
      </c>
      <c r="E35" s="35" t="n">
        <f aca="false">IF(DATI_IND_SINT!$C$32&lt;&gt;0,(DATI_IND_SINT!$C$30+DATI_IND_SINT!$C$31)/DATI_IND_SINT!$C$32,0)*100</f>
        <v>1.68236484124598</v>
      </c>
      <c r="F35" s="35" t="n">
        <f aca="false">IF(DATI_IND_SINT!$D$32&lt;&gt;0,(DATI_IND_SINT!$D$30+DATI_IND_SINT!$D$31)/DATI_IND_SINT!$D$32,0)*100</f>
        <v>0</v>
      </c>
      <c r="G35" s="35" t="n">
        <f aca="false">IF(DATI_IND_SINT!$E$32&lt;&gt;0,(DATI_IND_SINT!$E$30+DATI_IND_SINT!$E$31)/DATI_IND_SINT!$E$32,0)*100</f>
        <v>1.68236484124598</v>
      </c>
    </row>
    <row r="36" customFormat="false" ht="51" hidden="false" customHeight="false" outlineLevel="0" collapsed="false">
      <c r="A36" s="27" t="s">
        <v>170</v>
      </c>
      <c r="B36" s="27" t="s">
        <v>170</v>
      </c>
      <c r="C36" s="28" t="s">
        <v>171</v>
      </c>
      <c r="D36" s="43" t="s">
        <v>172</v>
      </c>
      <c r="E36" s="44" t="n">
        <f aca="false">IF(DATI_IND_SINT!$C$25&lt;&gt;0,DATI_IND_SINT!$C$30/DATI_IND_SINT!$C$25,0)</f>
        <v>0</v>
      </c>
      <c r="F36" s="44" t="n">
        <f aca="false">IF(DATI_IND_SINT!$D$25&lt;&gt;0,DATI_IND_SINT!$D$30/DATI_IND_SINT!$D$25,0)</f>
        <v>0</v>
      </c>
      <c r="G36" s="44" t="n">
        <f aca="false">IF(DATI_IND_SINT!$E$25&lt;&gt;0,DATI_IND_SINT!$E$30/DATI_IND_SINT!$E$25,0)</f>
        <v>0</v>
      </c>
    </row>
    <row r="37" customFormat="false" ht="38.25" hidden="false" customHeight="false" outlineLevel="0" collapsed="false">
      <c r="A37" s="27" t="s">
        <v>173</v>
      </c>
      <c r="B37" s="27" t="s">
        <v>173</v>
      </c>
      <c r="C37" s="28" t="s">
        <v>174</v>
      </c>
      <c r="D37" s="43" t="s">
        <v>175</v>
      </c>
      <c r="E37" s="44" t="n">
        <f aca="false">IF(DATI_IND_SINT!$C$25&lt;&gt;0,DATI_IND_SINT!$C$31/DATI_IND_SINT!$C$25,0)</f>
        <v>0</v>
      </c>
      <c r="F37" s="44" t="n">
        <f aca="false">IF(DATI_IND_SINT!$D$25&lt;&gt;0,DATI_IND_SINT!$D$31/DATI_IND_SINT!$D$25,0)</f>
        <v>0</v>
      </c>
      <c r="G37" s="44" t="n">
        <f aca="false">IF(DATI_IND_SINT!$E$25&lt;&gt;0,DATI_IND_SINT!$E$31/DATI_IND_SINT!$E$25,0)</f>
        <v>0</v>
      </c>
    </row>
    <row r="38" customFormat="false" ht="51" hidden="false" customHeight="false" outlineLevel="0" collapsed="false">
      <c r="A38" s="27" t="s">
        <v>176</v>
      </c>
      <c r="B38" s="27" t="s">
        <v>176</v>
      </c>
      <c r="C38" s="28" t="s">
        <v>177</v>
      </c>
      <c r="D38" s="43" t="s">
        <v>178</v>
      </c>
      <c r="E38" s="44" t="n">
        <f aca="false">IF(DATI_IND_SINT!$C$25&lt;&gt;0,(DATI_IND_SINT!$C$31+DATI_IND_SINT!$C$30)/DATI_IND_SINT!$C$25,0)</f>
        <v>0</v>
      </c>
      <c r="F38" s="44" t="n">
        <f aca="false">IF(DATI_IND_SINT!$D$25&lt;&gt;0,(DATI_IND_SINT!$D$31+DATI_IND_SINT!$D$30)/DATI_IND_SINT!$D$25,0)</f>
        <v>0</v>
      </c>
      <c r="G38" s="44" t="n">
        <f aca="false">IF(DATI_IND_SINT!$E$25&lt;&gt;0,(DATI_IND_SINT!$E$31+DATI_IND_SINT!$E$30)/DATI_IND_SINT!$E$25,0)</f>
        <v>0</v>
      </c>
    </row>
    <row r="39" customFormat="false" ht="25.5" hidden="false" customHeight="false" outlineLevel="0" collapsed="false">
      <c r="A39" s="27" t="s">
        <v>179</v>
      </c>
      <c r="B39" s="27" t="s">
        <v>179</v>
      </c>
      <c r="C39" s="28" t="s">
        <v>180</v>
      </c>
      <c r="D39" s="42" t="s">
        <v>181</v>
      </c>
      <c r="E39" s="44" t="n">
        <v>0</v>
      </c>
      <c r="F39" s="44" t="n">
        <v>0</v>
      </c>
      <c r="G39" s="44" t="n">
        <v>0</v>
      </c>
    </row>
    <row r="40" customFormat="false" ht="25.5" hidden="false" customHeight="false" outlineLevel="0" collapsed="false">
      <c r="A40" s="27" t="s">
        <v>182</v>
      </c>
      <c r="B40" s="27" t="s">
        <v>182</v>
      </c>
      <c r="C40" s="28" t="s">
        <v>183</v>
      </c>
      <c r="D40" s="42" t="s">
        <v>184</v>
      </c>
      <c r="E40" s="44" t="n">
        <f aca="false">IF(DATI_IND_SINT!$C$30+DATI_IND_SINT!$C$31&lt;&gt;0,(DATI_IND_SINT!$C$33-DATI_IND_SINT!$C$34)/(DATI_IND_SINT!$C$30+DATI_IND_SINT!$C$31),0)*100</f>
        <v>0</v>
      </c>
      <c r="F40" s="44" t="n">
        <f aca="false">IF(DATI_IND_SINT!$D$30+DATI_IND_SINT!$D$31&lt;&gt;0,(DATI_IND_SINT!$D$33-DATI_IND_SINT!$D$34)/(DATI_IND_SINT!$D$30+DATI_IND_SINT!$D$31),0)*100</f>
        <v>0</v>
      </c>
      <c r="G40" s="44" t="n">
        <f aca="false">IF(DATI_IND_SINT!$E$30+DATI_IND_SINT!$E$31&lt;&gt;0,(DATI_IND_SINT!$E$33-DATI_IND_SINT!$E$34)/(DATI_IND_SINT!$E$30+DATI_IND_SINT!$E$31),0)*100</f>
        <v>0</v>
      </c>
    </row>
    <row r="41" customFormat="false" ht="51" hidden="false" customHeight="false" outlineLevel="0" collapsed="false">
      <c r="A41" s="27" t="s">
        <v>185</v>
      </c>
      <c r="B41" s="27" t="s">
        <v>185</v>
      </c>
      <c r="C41" s="28" t="s">
        <v>186</v>
      </c>
      <c r="D41" s="42" t="s">
        <v>187</v>
      </c>
      <c r="E41" s="44" t="n">
        <f aca="false">IF(DATI_IND_SINT!$C$30+DATI_IND_SINT!$C$31&lt;&gt;0,(DATI_IND_SINT!$C$35)/(DATI_IND_SINT!$C$30+DATI_IND_SINT!$C$31),0)*100</f>
        <v>0</v>
      </c>
      <c r="F41" s="44" t="n">
        <f aca="false">IF(DATI_IND_SINT!$D$30+DATI_IND_SINT!$D$31&lt;&gt;0,(DATI_IND_SINT!$D$35)/(DATI_IND_SINT!$D$30+DATI_IND_SINT!$D$31),0)*100</f>
        <v>0</v>
      </c>
      <c r="G41" s="44" t="n">
        <f aca="false">IF(DATI_IND_SINT!$E$30+DATI_IND_SINT!$E$31&lt;&gt;0,(DATI_IND_SINT!$E$35)/(DATI_IND_SINT!$E$30+DATI_IND_SINT!$E$31),0)*100</f>
        <v>0</v>
      </c>
    </row>
    <row r="42" customFormat="false" ht="15.75" hidden="false" customHeight="true" outlineLevel="0" collapsed="false">
      <c r="B42" s="45" t="n">
        <v>8</v>
      </c>
      <c r="C42" s="46" t="s">
        <v>188</v>
      </c>
      <c r="D42" s="46"/>
      <c r="E42" s="46"/>
      <c r="F42" s="46"/>
      <c r="G42" s="46"/>
    </row>
    <row r="43" customFormat="false" ht="25.5" hidden="false" customHeight="false" outlineLevel="0" collapsed="false">
      <c r="A43" s="27" t="s">
        <v>189</v>
      </c>
      <c r="B43" s="27" t="s">
        <v>189</v>
      </c>
      <c r="C43" s="28" t="s">
        <v>190</v>
      </c>
      <c r="D43" s="42" t="s">
        <v>191</v>
      </c>
      <c r="E43" s="44" t="n">
        <f aca="false">IF(DATI_IND_SINT!$C$37&lt;&gt;0,DATI_IND_SINT!$C$36/DATI_IND_SINT!$C$37,0)*100</f>
        <v>49.7801413768165</v>
      </c>
      <c r="F43" s="44" t="n">
        <f aca="false">IF(DATI_IND_SINT!$D$37&lt;&gt;0,DATI_IND_SINT!$D$36/DATI_IND_SINT!$D$37,0)*100</f>
        <v>0</v>
      </c>
      <c r="G43" s="44" t="n">
        <f aca="false">IF(DATI_IND_SINT!$E$37&lt;&gt;0,DATI_IND_SINT!$E$36/DATI_IND_SINT!$E$37,0)*100</f>
        <v>49.7801413768165</v>
      </c>
    </row>
    <row r="44" customFormat="false" ht="38.25" hidden="false" customHeight="false" outlineLevel="0" collapsed="false">
      <c r="A44" s="27" t="s">
        <v>192</v>
      </c>
      <c r="B44" s="27" t="s">
        <v>192</v>
      </c>
      <c r="C44" s="28" t="s">
        <v>193</v>
      </c>
      <c r="D44" s="42" t="s">
        <v>194</v>
      </c>
      <c r="E44" s="44" t="n">
        <f aca="false">IF(DATI_IND_SINT!$C$39&lt;&gt;0,DATI_IND_SINT!$C$38/DATI_IND_SINT!$C$39,0)*100</f>
        <v>4.11781735290385</v>
      </c>
      <c r="F44" s="44" t="n">
        <f aca="false">IF(DATI_IND_SINT!$D$39&lt;&gt;0,DATI_IND_SINT!$D$38/DATI_IND_SINT!$D$39,0)*100</f>
        <v>0</v>
      </c>
      <c r="G44" s="44" t="n">
        <f aca="false">IF(DATI_IND_SINT!$E$39&lt;&gt;0,DATI_IND_SINT!$E$38/DATI_IND_SINT!$E$39,0)*100</f>
        <v>4.11781735290385</v>
      </c>
    </row>
    <row r="45" customFormat="false" ht="38.25" hidden="false" customHeight="false" outlineLevel="0" collapsed="false">
      <c r="A45" s="27" t="s">
        <v>195</v>
      </c>
      <c r="B45" s="27" t="s">
        <v>195</v>
      </c>
      <c r="C45" s="28" t="s">
        <v>196</v>
      </c>
      <c r="D45" s="42" t="s">
        <v>197</v>
      </c>
      <c r="E45" s="44" t="n">
        <f aca="false">IF(DATI_IND_SINT!$C$41&lt;&gt;0,DATI_IND_SINT!$C$40/DATI_IND_SINT!$C$41,0)*100</f>
        <v>0</v>
      </c>
      <c r="F45" s="44" t="n">
        <f aca="false">IF(DATI_IND_SINT!$D$41&lt;&gt;0,DATI_IND_SINT!$D$40/DATI_IND_SINT!$D$41,0)*100</f>
        <v>0</v>
      </c>
      <c r="G45" s="44" t="n">
        <f aca="false">IF(DATI_IND_SINT!$E$41&lt;&gt;0,DATI_IND_SINT!$E$40/DATI_IND_SINT!$E$41,0)*100</f>
        <v>0</v>
      </c>
    </row>
    <row r="46" customFormat="false" ht="33" hidden="false" customHeight="true" outlineLevel="0" collapsed="false">
      <c r="A46" s="27" t="s">
        <v>198</v>
      </c>
      <c r="B46" s="27" t="s">
        <v>198</v>
      </c>
      <c r="C46" s="28" t="s">
        <v>199</v>
      </c>
      <c r="D46" s="42" t="s">
        <v>200</v>
      </c>
      <c r="E46" s="44" t="n">
        <f aca="false">IF(DATI_IND_SINT!$C$43&lt;&gt;0,DATI_IND_SINT!$C$42/DATI_IND_SINT!$C$43,0)*100</f>
        <v>43.0695311968945</v>
      </c>
      <c r="F46" s="47"/>
      <c r="G46" s="47"/>
    </row>
    <row r="47" customFormat="false" ht="25.5" hidden="false" customHeight="false" outlineLevel="0" collapsed="false">
      <c r="A47" s="27" t="s">
        <v>201</v>
      </c>
      <c r="B47" s="27" t="s">
        <v>201</v>
      </c>
      <c r="C47" s="28" t="s">
        <v>202</v>
      </c>
      <c r="D47" s="42" t="s">
        <v>203</v>
      </c>
      <c r="E47" s="44" t="n">
        <f aca="false">IF(DATI_IND_SINT!$C$45&lt;&gt;0,DATI_IND_SINT!$C$44/DATI_IND_SINT!$C$45,0)*100</f>
        <v>61.7972252631832</v>
      </c>
      <c r="F47" s="47"/>
      <c r="G47" s="47"/>
    </row>
    <row r="48" customFormat="false" ht="38.25" hidden="false" customHeight="false" outlineLevel="0" collapsed="false">
      <c r="A48" s="27" t="s">
        <v>204</v>
      </c>
      <c r="B48" s="27" t="s">
        <v>204</v>
      </c>
      <c r="C48" s="28" t="s">
        <v>205</v>
      </c>
      <c r="D48" s="42" t="s">
        <v>206</v>
      </c>
      <c r="E48" s="44" t="n">
        <f aca="false">IF(DATI_IND_SINT!$C$47&lt;&gt;0,DATI_IND_SINT!$C$46/DATI_IND_SINT!$C$47,0)*100</f>
        <v>0</v>
      </c>
      <c r="F48" s="47"/>
      <c r="G48" s="47"/>
    </row>
    <row r="49" customFormat="false" ht="15.75" hidden="false" customHeight="true" outlineLevel="0" collapsed="false">
      <c r="B49" s="38" t="n">
        <v>9</v>
      </c>
      <c r="C49" s="39" t="s">
        <v>207</v>
      </c>
      <c r="D49" s="39"/>
      <c r="E49" s="39"/>
      <c r="F49" s="39"/>
      <c r="G49" s="39"/>
    </row>
    <row r="50" customFormat="false" ht="81.75" hidden="false" customHeight="true" outlineLevel="0" collapsed="false">
      <c r="A50" s="27" t="s">
        <v>208</v>
      </c>
      <c r="B50" s="27" t="s">
        <v>208</v>
      </c>
      <c r="C50" s="28" t="s">
        <v>209</v>
      </c>
      <c r="D50" s="43" t="s">
        <v>210</v>
      </c>
      <c r="E50" s="44" t="n">
        <f aca="false">IF((DATI_IND_SINT!$C$49+DATI_IND_SINT!$C$30)&lt;&gt;0,(DATI_IND_SINT!$C$48+DATI_IND_SINT!$C$50)/(DATI_IND_SINT!$C$49+DATI_IND_SINT!$C$30),0)*100</f>
        <v>71.919277026266</v>
      </c>
      <c r="F50" s="44" t="n">
        <f aca="false">IF((DATI_IND_SINT!$D$49+DATI_IND_SINT!$D$30)&lt;&gt;0,(DATI_IND_SINT!$D$48+DATI_IND_SINT!$D$50)/(DATI_IND_SINT!$D$49+DATI_IND_SINT!$D$30),0)*100</f>
        <v>0</v>
      </c>
      <c r="G50" s="44" t="n">
        <f aca="false">IF((DATI_IND_SINT!$E$49+DATI_IND_SINT!$E$30)&lt;&gt;0,(DATI_IND_SINT!$E$48+DATI_IND_SINT!$E$50)/(DATI_IND_SINT!$E$49+DATI_IND_SINT!$E$30),0)*100</f>
        <v>71.919277026266</v>
      </c>
    </row>
    <row r="51" customFormat="false" ht="78" hidden="false" customHeight="true" outlineLevel="0" collapsed="false">
      <c r="A51" s="27" t="s">
        <v>211</v>
      </c>
      <c r="B51" s="27" t="s">
        <v>211</v>
      </c>
      <c r="C51" s="28" t="s">
        <v>212</v>
      </c>
      <c r="D51" s="43" t="s">
        <v>213</v>
      </c>
      <c r="E51" s="44" t="n">
        <f aca="false">IF((DATI_IND_SINT!$C$53+DATI_IND_SINT!$C$54)&lt;&gt;0,(DATI_IND_SINT!$C$51+DATI_IND_SINT!$C$52)/(DATI_IND_SINT!$C$53+DATI_IND_SINT!$C$54),0)*100</f>
        <v>39.545346317278</v>
      </c>
      <c r="F51" s="44" t="n">
        <f aca="false">IF((DATI_IND_SINT!$D$53+DATI_IND_SINT!$D$54)&lt;&gt;0,(DATI_IND_SINT!$D$51+DATI_IND_SINT!$D$52)/(DATI_IND_SINT!$D$53+DATI_IND_SINT!$D$54),0)*100</f>
        <v>0</v>
      </c>
      <c r="G51" s="44" t="n">
        <f aca="false">IF((DATI_IND_SINT!$E$53+DATI_IND_SINT!$E$54)&lt;&gt;0,(DATI_IND_SINT!$E$51+DATI_IND_SINT!$E$52)/(DATI_IND_SINT!$E$53+DATI_IND_SINT!$E$54),0)*100</f>
        <v>39.545346317278</v>
      </c>
    </row>
    <row r="52" customFormat="false" ht="140.25" hidden="false" customHeight="false" outlineLevel="0" collapsed="false">
      <c r="A52" s="27" t="s">
        <v>214</v>
      </c>
      <c r="B52" s="27" t="s">
        <v>214</v>
      </c>
      <c r="C52" s="28" t="s">
        <v>215</v>
      </c>
      <c r="D52" s="43" t="s">
        <v>216</v>
      </c>
      <c r="E52" s="44" t="n">
        <f aca="false">IF(DATI_IND_SINT!$C$56&lt;&gt;0,DATI_IND_SINT!$C$55/DATI_IND_SINT!$C$56,0)*100</f>
        <v>0</v>
      </c>
      <c r="F52" s="44" t="n">
        <f aca="false">IF(DATI_IND_SINT!$D$56&lt;&gt;0,DATI_IND_SINT!$D$55/DATI_IND_SINT!$D$56,0)*100</f>
        <v>0</v>
      </c>
      <c r="G52" s="44" t="n">
        <f aca="false">IF(DATI_IND_SINT!$E$56&lt;&gt;0,DATI_IND_SINT!$E$55/DATI_IND_SINT!$E$56,0)*100</f>
        <v>0</v>
      </c>
    </row>
    <row r="53" customFormat="false" ht="177" hidden="false" customHeight="true" outlineLevel="0" collapsed="false">
      <c r="A53" s="27" t="s">
        <v>217</v>
      </c>
      <c r="B53" s="27" t="s">
        <v>217</v>
      </c>
      <c r="C53" s="28" t="s">
        <v>218</v>
      </c>
      <c r="D53" s="43" t="s">
        <v>219</v>
      </c>
      <c r="E53" s="44" t="n">
        <f aca="false">IF(DATI_IND_SINT!$C$58&lt;&gt;0,DATI_IND_SINT!$C$57/DATI_IND_SINT!$C$58,0)*100</f>
        <v>0</v>
      </c>
      <c r="F53" s="44" t="n">
        <f aca="false">IF(DATI_IND_SINT!$D$58&lt;&gt;0,DATI_IND_SINT!$D$57/DATI_IND_SINT!$D$58,0)*100</f>
        <v>0</v>
      </c>
      <c r="G53" s="44" t="n">
        <f aca="false">IF(DATI_IND_SINT!$E$58&lt;&gt;0,DATI_IND_SINT!$E$57/DATI_IND_SINT!$E$58,0)*100</f>
        <v>0</v>
      </c>
    </row>
    <row r="54" s="33" customFormat="true" ht="57.75" hidden="false" customHeight="true" outlineLevel="0" collapsed="false">
      <c r="A54" s="27" t="s">
        <v>220</v>
      </c>
      <c r="B54" s="27" t="s">
        <v>220</v>
      </c>
      <c r="C54" s="29" t="s">
        <v>221</v>
      </c>
      <c r="D54" s="42" t="s">
        <v>222</v>
      </c>
      <c r="E54" s="41" t="n">
        <f aca="false">DATI_IND_SINT!$C$59</f>
        <v>0</v>
      </c>
      <c r="F54" s="41" t="n">
        <f aca="false">DATI_IND_SINT!$D$59</f>
        <v>0</v>
      </c>
      <c r="G54" s="41" t="n">
        <f aca="false">DATI_IND_SINT!$E$59</f>
        <v>0</v>
      </c>
    </row>
    <row r="55" customFormat="false" ht="15.75" hidden="false" customHeight="true" outlineLevel="0" collapsed="false">
      <c r="B55" s="38" t="n">
        <v>10</v>
      </c>
      <c r="C55" s="39" t="s">
        <v>223</v>
      </c>
      <c r="D55" s="39"/>
      <c r="E55" s="39"/>
      <c r="F55" s="39"/>
      <c r="G55" s="39"/>
    </row>
    <row r="56" customFormat="false" ht="12.75" hidden="false" customHeight="false" outlineLevel="0" collapsed="false">
      <c r="A56" s="34" t="s">
        <v>224</v>
      </c>
      <c r="B56" s="34" t="s">
        <v>224</v>
      </c>
      <c r="C56" s="29" t="s">
        <v>225</v>
      </c>
      <c r="D56" s="29" t="s">
        <v>226</v>
      </c>
      <c r="E56" s="35" t="n">
        <f aca="false">IF(DATI_IND_SINT!$C$62&lt;&gt;0,DATI_IND_SINT!$C$60/DATI_IND_SINT!$C$62,0)*100</f>
        <v>0</v>
      </c>
      <c r="F56" s="36"/>
      <c r="G56" s="36"/>
    </row>
    <row r="57" customFormat="false" ht="25.5" hidden="false" customHeight="false" outlineLevel="0" collapsed="false">
      <c r="A57" s="34" t="s">
        <v>227</v>
      </c>
      <c r="B57" s="34" t="s">
        <v>227</v>
      </c>
      <c r="C57" s="29" t="s">
        <v>228</v>
      </c>
      <c r="D57" s="42" t="s">
        <v>229</v>
      </c>
      <c r="E57" s="41" t="n">
        <f aca="false">IF(DATI_IND_SINT!$C$62&lt;&gt;0,(DATI_IND_SINT!$C$61-DATI_IND_SINT!$C$60)/DATI_IND_SINT!$C$62,0)*100</f>
        <v>0</v>
      </c>
      <c r="F57" s="47"/>
      <c r="G57" s="47"/>
    </row>
    <row r="58" customFormat="false" ht="119.25" hidden="false" customHeight="true" outlineLevel="0" collapsed="false">
      <c r="A58" s="27" t="s">
        <v>230</v>
      </c>
      <c r="B58" s="27" t="s">
        <v>230</v>
      </c>
      <c r="C58" s="28" t="s">
        <v>231</v>
      </c>
      <c r="D58" s="42" t="s">
        <v>232</v>
      </c>
      <c r="E58" s="44" t="n">
        <f aca="false">IF(DATI_IND_SINT!$C$9&lt;&gt;0,(DATI_IND_SINT!$C$27-DATI_IND_SINT!$C$28-DATI_IND_SINT!$C$29+DATI_IND_SINT!$C$61-DATI_IND_SINT!$C$60-DATI_IND_SINT!$C$63+DATI_IND_SINT!$C$64+DATI_IND_SINT!$C$65)/DATI_IND_SINT!$C$9,0)*100</f>
        <v>2.74993276186754E-005</v>
      </c>
      <c r="F58" s="47"/>
      <c r="G58" s="47"/>
    </row>
    <row r="59" customFormat="false" ht="38.25" hidden="false" customHeight="false" outlineLevel="0" collapsed="false">
      <c r="A59" s="34" t="s">
        <v>233</v>
      </c>
      <c r="B59" s="34" t="s">
        <v>233</v>
      </c>
      <c r="C59" s="29" t="s">
        <v>234</v>
      </c>
      <c r="D59" s="42" t="s">
        <v>235</v>
      </c>
      <c r="E59" s="41" t="n">
        <f aca="false">IF(DATI_IND_SINT!$C$25&lt;&gt;0,DATI_IND_SINT!$C$8/DATI_IND_SINT!$C$25,0)</f>
        <v>0</v>
      </c>
      <c r="F59" s="47"/>
      <c r="G59" s="47"/>
    </row>
    <row r="60" customFormat="false" ht="18.75" hidden="false" customHeight="true" outlineLevel="0" collapsed="false">
      <c r="B60" s="38" t="n">
        <v>11</v>
      </c>
      <c r="C60" s="46" t="s">
        <v>236</v>
      </c>
      <c r="D60" s="46"/>
      <c r="E60" s="46"/>
      <c r="F60" s="46"/>
      <c r="G60" s="46"/>
    </row>
    <row r="61" customFormat="false" ht="12.75" hidden="false" customHeight="false" outlineLevel="0" collapsed="false">
      <c r="A61" s="27" t="s">
        <v>237</v>
      </c>
      <c r="B61" s="27" t="s">
        <v>237</v>
      </c>
      <c r="C61" s="28" t="s">
        <v>238</v>
      </c>
      <c r="D61" s="43" t="s">
        <v>239</v>
      </c>
      <c r="E61" s="44" t="n">
        <f aca="false">IF(DATI_IND_SINT!$C$66&lt;&gt;0,DATI_IND_SINT!$C$67/DATI_IND_SINT!$C$66,0)*100</f>
        <v>2.18138868631298</v>
      </c>
      <c r="F61" s="47"/>
      <c r="G61" s="47"/>
    </row>
    <row r="62" customFormat="false" ht="12.75" hidden="false" customHeight="false" outlineLevel="0" collapsed="false">
      <c r="A62" s="27" t="s">
        <v>240</v>
      </c>
      <c r="B62" s="27" t="s">
        <v>240</v>
      </c>
      <c r="C62" s="28" t="s">
        <v>241</v>
      </c>
      <c r="D62" s="43" t="s">
        <v>242</v>
      </c>
      <c r="E62" s="44" t="n">
        <f aca="false">IF(DATI_IND_SINT!$C$66&lt;&gt;0,DATI_IND_SINT!$C$68/DATI_IND_SINT!$C$66,0)*100</f>
        <v>7.62006515658633</v>
      </c>
      <c r="F62" s="47"/>
      <c r="G62" s="47"/>
    </row>
    <row r="63" customFormat="false" ht="12.75" hidden="false" customHeight="false" outlineLevel="0" collapsed="false">
      <c r="A63" s="27" t="s">
        <v>243</v>
      </c>
      <c r="B63" s="27" t="s">
        <v>243</v>
      </c>
      <c r="C63" s="28" t="s">
        <v>244</v>
      </c>
      <c r="D63" s="43" t="s">
        <v>245</v>
      </c>
      <c r="E63" s="44" t="n">
        <f aca="false">IF(DATI_IND_SINT!$C$66&lt;&gt;0,DATI_IND_SINT!$C$69/DATI_IND_SINT!$C$66,0)*100</f>
        <v>90.1985461571007</v>
      </c>
      <c r="F63" s="47"/>
      <c r="G63" s="47"/>
    </row>
    <row r="64" customFormat="false" ht="12.75" hidden="false" customHeight="false" outlineLevel="0" collapsed="false">
      <c r="A64" s="27" t="s">
        <v>246</v>
      </c>
      <c r="B64" s="27" t="s">
        <v>246</v>
      </c>
      <c r="C64" s="28" t="s">
        <v>247</v>
      </c>
      <c r="D64" s="43" t="s">
        <v>248</v>
      </c>
      <c r="E64" s="44" t="n">
        <f aca="false">IF(DATI_IND_SINT!$C$66&lt;&gt;0,DATI_IND_SINT!$C$70/DATI_IND_SINT!$C$66,0)*100</f>
        <v>0</v>
      </c>
      <c r="F64" s="47"/>
      <c r="G64" s="47"/>
    </row>
    <row r="65" customFormat="false" ht="15.75" hidden="false" customHeight="true" outlineLevel="0" collapsed="false">
      <c r="B65" s="38" t="n">
        <v>12</v>
      </c>
      <c r="C65" s="39" t="s">
        <v>249</v>
      </c>
      <c r="D65" s="39"/>
      <c r="E65" s="39"/>
      <c r="F65" s="39"/>
      <c r="G65" s="39"/>
    </row>
    <row r="66" customFormat="false" ht="25.5" hidden="false" customHeight="false" outlineLevel="0" collapsed="false">
      <c r="A66" s="27" t="s">
        <v>250</v>
      </c>
      <c r="B66" s="27" t="s">
        <v>250</v>
      </c>
      <c r="C66" s="28" t="s">
        <v>251</v>
      </c>
      <c r="D66" s="42" t="s">
        <v>252</v>
      </c>
      <c r="E66" s="44" t="n">
        <f aca="false">IF(DATI_IND_SINT!$C$71&lt;&gt;0,(DATI_IND_SINT!$C$71-DATI_IND_SINT!$C$72)/DATI_IND_SINT!$C$71,0)*100</f>
        <v>0</v>
      </c>
      <c r="F66" s="47"/>
      <c r="G66" s="47"/>
    </row>
    <row r="67" customFormat="false" ht="39" hidden="false" customHeight="true" outlineLevel="0" collapsed="false">
      <c r="A67" s="27" t="s">
        <v>253</v>
      </c>
      <c r="B67" s="27" t="s">
        <v>253</v>
      </c>
      <c r="C67" s="28" t="s">
        <v>254</v>
      </c>
      <c r="D67" s="42" t="s">
        <v>255</v>
      </c>
      <c r="E67" s="44" t="n">
        <f aca="false">IF(DATI_IND_SINT!$C$71&lt;&gt;0,(DATI_IND_SINT!$C$72-DATI_IND_SINT!$C$71)/DATI_IND_SINT!$C$71,0)*100</f>
        <v>0</v>
      </c>
      <c r="F67" s="47"/>
      <c r="G67" s="47"/>
    </row>
    <row r="68" customFormat="false" ht="12.75" hidden="false" customHeight="false" outlineLevel="0" collapsed="false">
      <c r="A68" s="27" t="s">
        <v>256</v>
      </c>
      <c r="B68" s="27" t="s">
        <v>256</v>
      </c>
      <c r="C68" s="28" t="s">
        <v>257</v>
      </c>
      <c r="D68" s="43" t="s">
        <v>258</v>
      </c>
      <c r="E68" s="44" t="n">
        <f aca="false">IF(DATI_IND_SINT!$C$73&lt;&gt;0,DATI_IND_SINT!$C$72/DATI_IND_SINT!$C$73,0)*100</f>
        <v>0</v>
      </c>
      <c r="F68" s="47"/>
      <c r="G68" s="47"/>
    </row>
    <row r="69" customFormat="false" ht="25.5" hidden="false" customHeight="false" outlineLevel="0" collapsed="false">
      <c r="A69" s="27" t="s">
        <v>259</v>
      </c>
      <c r="B69" s="27" t="s">
        <v>259</v>
      </c>
      <c r="C69" s="42" t="s">
        <v>260</v>
      </c>
      <c r="D69" s="42" t="s">
        <v>261</v>
      </c>
      <c r="E69" s="41" t="n">
        <f aca="false">IF(DATI_IND_SINT!$C$9+DATI_IND_SINT!C82&lt;&gt;0,DATI_IND_SINT!$C$7/(DATI_IND_SINT!$C$9+DATI_IND_SINT!C82),0)*100</f>
        <v>0</v>
      </c>
      <c r="F69" s="47"/>
      <c r="G69" s="47"/>
    </row>
    <row r="70" customFormat="false" ht="25.5" hidden="false" customHeight="false" outlineLevel="0" collapsed="false">
      <c r="A70" s="27" t="s">
        <v>262</v>
      </c>
      <c r="B70" s="27" t="s">
        <v>262</v>
      </c>
      <c r="C70" s="42" t="s">
        <v>263</v>
      </c>
      <c r="D70" s="42" t="s">
        <v>264</v>
      </c>
      <c r="E70" s="41" t="n">
        <f aca="false">IF(DATI_IND_SINT!$C$72&lt;&gt;0,DATI_IND_SINT!$C$74/DATI_IND_SINT!$C$72,0)*100</f>
        <v>0</v>
      </c>
      <c r="F70" s="47"/>
      <c r="G70" s="47"/>
    </row>
    <row r="71" customFormat="false" ht="15.75" hidden="false" customHeight="true" outlineLevel="0" collapsed="false">
      <c r="B71" s="45" t="n">
        <v>13</v>
      </c>
      <c r="C71" s="39" t="s">
        <v>265</v>
      </c>
      <c r="D71" s="39"/>
      <c r="E71" s="39"/>
      <c r="F71" s="39"/>
      <c r="G71" s="39"/>
    </row>
    <row r="72" customFormat="false" ht="12.75" hidden="false" customHeight="false" outlineLevel="0" collapsed="false">
      <c r="A72" s="34" t="s">
        <v>266</v>
      </c>
      <c r="B72" s="34" t="s">
        <v>266</v>
      </c>
      <c r="C72" s="29" t="s">
        <v>267</v>
      </c>
      <c r="D72" s="29" t="s">
        <v>268</v>
      </c>
      <c r="E72" s="35" t="n">
        <f aca="false">IF(DATI_IND_SINT!$C$32&lt;&gt;0,DATI_IND_SINT!$C$75/DATI_IND_SINT!$C$32,0)*100</f>
        <v>0</v>
      </c>
      <c r="F72" s="35" t="n">
        <f aca="false">IF(DATI_IND_SINT!$D$32&lt;&gt;0,DATI_IND_SINT!$D$75/DATI_IND_SINT!$D$32,0)*100</f>
        <v>0</v>
      </c>
      <c r="G72" s="35" t="n">
        <f aca="false">IF(DATI_IND_SINT!$E$32&lt;&gt;0,DATI_IND_SINT!$E$75/DATI_IND_SINT!$E$32,0)*100</f>
        <v>0</v>
      </c>
    </row>
    <row r="73" customFormat="false" ht="45.75" hidden="false" customHeight="true" outlineLevel="0" collapsed="false">
      <c r="A73" s="34" t="s">
        <v>269</v>
      </c>
      <c r="B73" s="34" t="s">
        <v>269</v>
      </c>
      <c r="C73" s="29" t="s">
        <v>270</v>
      </c>
      <c r="D73" s="29" t="s">
        <v>271</v>
      </c>
      <c r="E73" s="35" t="n">
        <f aca="false">IF(DATI_IND_SINT!$C$9&lt;&gt;0,DATI_IND_SINT!$C$76/DATI_IND_SINT!$C$9,0)*100</f>
        <v>0</v>
      </c>
      <c r="F73" s="35" t="n">
        <f aca="false">IF(DATI_IND_SINT!$D$9&lt;&gt;0,DATI_IND_SINT!$D$76/DATI_IND_SINT!$D$9,0)*100</f>
        <v>0</v>
      </c>
      <c r="G73" s="35" t="n">
        <f aca="false">IF(DATI_IND_SINT!$E$9&lt;&gt;0,DATI_IND_SINT!$E$76/DATI_IND_SINT!$E$9,0)*100</f>
        <v>0</v>
      </c>
    </row>
    <row r="74" customFormat="false" ht="45.75" hidden="false" customHeight="true" outlineLevel="0" collapsed="false">
      <c r="A74" s="34" t="s">
        <v>272</v>
      </c>
      <c r="B74" s="34" t="s">
        <v>272</v>
      </c>
      <c r="C74" s="29" t="s">
        <v>273</v>
      </c>
      <c r="D74" s="29" t="s">
        <v>274</v>
      </c>
      <c r="E74" s="35" t="n">
        <f aca="false">IF(DATI_IND_SINT!$C$9&lt;&gt;0,DATI_IND_SINT!$C$81/DATI_IND_SINT!$C$9,0)*100</f>
        <v>0</v>
      </c>
      <c r="F74" s="35" t="n">
        <f aca="false">IF(DATI_IND_SINT!$D$9&lt;&gt;0,DATI_IND_SINT!$D$81/DATI_IND_SINT!$D$9,0)*100</f>
        <v>0</v>
      </c>
      <c r="G74" s="35" t="n">
        <f aca="false">IF(DATI_IND_SINT!$E$9&lt;&gt;0,DATI_IND_SINT!$E$81/DATI_IND_SINT!$E$9,0)*100</f>
        <v>0</v>
      </c>
    </row>
    <row r="75" s="33" customFormat="true" ht="17.25" hidden="false" customHeight="true" outlineLevel="0" collapsed="false">
      <c r="A75" s="0"/>
      <c r="B75" s="48" t="n">
        <v>14</v>
      </c>
      <c r="C75" s="49" t="s">
        <v>275</v>
      </c>
      <c r="D75" s="49"/>
      <c r="E75" s="49"/>
      <c r="F75" s="49"/>
      <c r="G75" s="49"/>
    </row>
    <row r="76" s="50" customFormat="true" ht="91.5" hidden="false" customHeight="true" outlineLevel="0" collapsed="false">
      <c r="A76" s="34" t="s">
        <v>276</v>
      </c>
      <c r="B76" s="34" t="s">
        <v>276</v>
      </c>
      <c r="C76" s="29" t="s">
        <v>277</v>
      </c>
      <c r="D76" s="42" t="s">
        <v>278</v>
      </c>
      <c r="E76" s="41" t="n">
        <f aca="false">IF(DATI_IND_SINT!$C$77&lt;&gt;0,(DATI_IND_SINT!$C$77-DATI_IND_SINT!$C$78)/DATI_IND_SINT!$C$77,0)*100</f>
        <v>0</v>
      </c>
      <c r="F76" s="41" t="n">
        <f aca="false">IF(DATI_IND_SINT!$D$77&lt;&gt;0,(DATI_IND_SINT!$D$77-DATI_IND_SINT!$D$78)/DATI_IND_SINT!$D$77,0)*100</f>
        <v>0</v>
      </c>
      <c r="G76" s="41" t="n">
        <f aca="false">IF(DATI_IND_SINT!$E$77&lt;&gt;0,(DATI_IND_SINT!$E$77-DATI_IND_SINT!$E$78)/DATI_IND_SINT!$E$77,0)*100</f>
        <v>0</v>
      </c>
    </row>
    <row r="77" customFormat="false" ht="15.75" hidden="false" customHeight="true" outlineLevel="0" collapsed="false">
      <c r="B77" s="45" t="n">
        <v>15</v>
      </c>
      <c r="C77" s="39" t="s">
        <v>279</v>
      </c>
      <c r="D77" s="39"/>
      <c r="E77" s="39"/>
      <c r="F77" s="39"/>
      <c r="G77" s="39"/>
    </row>
    <row r="78" s="51" customFormat="true" ht="63.75" hidden="false" customHeight="false" outlineLevel="0" collapsed="false">
      <c r="A78" s="27" t="s">
        <v>280</v>
      </c>
      <c r="B78" s="27" t="s">
        <v>280</v>
      </c>
      <c r="C78" s="29" t="s">
        <v>281</v>
      </c>
      <c r="D78" s="42" t="s">
        <v>282</v>
      </c>
      <c r="E78" s="30" t="n">
        <f aca="false">IF(DATI_IND_SINT!$C$9&lt;&gt;0,DATI_IND_SINT!$C$79/DATI_IND_SINT!$C$9,0)*100</f>
        <v>20.8226706697893</v>
      </c>
      <c r="F78" s="36"/>
      <c r="G78" s="36"/>
    </row>
    <row r="79" s="51" customFormat="true" ht="90.75" hidden="false" customHeight="true" outlineLevel="0" collapsed="false">
      <c r="A79" s="27" t="s">
        <v>283</v>
      </c>
      <c r="B79" s="27" t="s">
        <v>283</v>
      </c>
      <c r="C79" s="29" t="s">
        <v>284</v>
      </c>
      <c r="D79" s="42" t="s">
        <v>285</v>
      </c>
      <c r="E79" s="30" t="n">
        <f aca="false">IF(DATI_IND_SINT!$C$21&lt;&gt;0,DATI_IND_SINT!$C$80/DATI_IND_SINT!$C$21,0)*100</f>
        <v>19.9968691256532</v>
      </c>
      <c r="F79" s="30" t="n">
        <f aca="false">IF(DATI_IND_SINT!$D$21&lt;&gt;0,DATI_IND_SINT!$D$80/DATI_IND_SINT!$D$21,0)*100</f>
        <v>0</v>
      </c>
      <c r="G79" s="30" t="n">
        <f aca="false">IF(DATI_IND_SINT!$E$21&lt;&gt;0,DATI_IND_SINT!$E$80/DATI_IND_SINT!$E$21,0)*100</f>
        <v>19.9968691256532</v>
      </c>
    </row>
    <row r="80" customFormat="false" ht="17.25" hidden="false" customHeight="true" outlineLevel="0" collapsed="false">
      <c r="B80" s="52" t="s">
        <v>286</v>
      </c>
      <c r="C80" s="52"/>
      <c r="D80" s="52"/>
      <c r="E80" s="52"/>
      <c r="F80" s="52"/>
      <c r="G80" s="52"/>
    </row>
    <row r="81" customFormat="false" ht="26.25" hidden="false" customHeight="true" outlineLevel="0" collapsed="false">
      <c r="B81" s="53" t="s">
        <v>287</v>
      </c>
      <c r="C81" s="53"/>
      <c r="D81" s="53"/>
      <c r="E81" s="53"/>
      <c r="F81" s="53"/>
      <c r="G81" s="53"/>
    </row>
    <row r="82" customFormat="false" ht="32.25" hidden="false" customHeight="true" outlineLevel="0" collapsed="false">
      <c r="B82" s="53" t="s">
        <v>288</v>
      </c>
      <c r="C82" s="53"/>
      <c r="D82" s="53"/>
      <c r="E82" s="53"/>
      <c r="F82" s="53"/>
      <c r="G82" s="53"/>
    </row>
    <row r="83" customFormat="false" ht="18.75" hidden="false" customHeight="true" outlineLevel="0" collapsed="false">
      <c r="B83" s="54" t="s">
        <v>289</v>
      </c>
      <c r="C83" s="54"/>
      <c r="D83" s="54"/>
      <c r="E83" s="54"/>
      <c r="F83" s="54"/>
      <c r="G83" s="54"/>
    </row>
    <row r="84" s="55" customFormat="true" ht="18.75" hidden="false" customHeight="true" outlineLevel="0" collapsed="false">
      <c r="A84" s="0"/>
      <c r="B84" s="53" t="s">
        <v>290</v>
      </c>
      <c r="C84" s="53"/>
      <c r="D84" s="53"/>
      <c r="E84" s="53"/>
      <c r="F84" s="53"/>
      <c r="G84" s="53"/>
    </row>
    <row r="85" s="33" customFormat="true" ht="18.75" hidden="false" customHeight="true" outlineLevel="0" collapsed="false">
      <c r="A85" s="0"/>
      <c r="B85" s="53" t="s">
        <v>291</v>
      </c>
      <c r="C85" s="53"/>
      <c r="D85" s="53"/>
      <c r="E85" s="53"/>
      <c r="F85" s="53"/>
      <c r="G85" s="53"/>
    </row>
    <row r="86" s="33" customFormat="true" ht="18.75" hidden="false" customHeight="true" outlineLevel="0" collapsed="false">
      <c r="A86" s="0"/>
      <c r="B86" s="53" t="s">
        <v>292</v>
      </c>
      <c r="C86" s="53"/>
      <c r="D86" s="53"/>
      <c r="E86" s="53"/>
      <c r="F86" s="53"/>
      <c r="G86" s="53"/>
    </row>
    <row r="87" s="33" customFormat="true" ht="18.75" hidden="false" customHeight="true" outlineLevel="0" collapsed="false">
      <c r="A87" s="0"/>
      <c r="B87" s="53" t="s">
        <v>293</v>
      </c>
      <c r="C87" s="53"/>
      <c r="D87" s="53"/>
      <c r="E87" s="53"/>
      <c r="F87" s="53"/>
      <c r="G87" s="53"/>
    </row>
    <row r="88" customFormat="false" ht="12.75" hidden="false" customHeight="false" outlineLevel="0" collapsed="false">
      <c r="B88" s="54" t="s">
        <v>294</v>
      </c>
      <c r="C88" s="54"/>
      <c r="D88" s="54"/>
      <c r="E88" s="54"/>
      <c r="F88" s="54"/>
      <c r="G88" s="54"/>
    </row>
  </sheetData>
  <sheetProtection sheet="true"/>
  <mergeCells count="32">
    <mergeCell ref="B3:E3"/>
    <mergeCell ref="B4:G4"/>
    <mergeCell ref="B5:G5"/>
    <mergeCell ref="B6:G6"/>
    <mergeCell ref="A7:A8"/>
    <mergeCell ref="B7:C8"/>
    <mergeCell ref="D7:D8"/>
    <mergeCell ref="E7:G7"/>
    <mergeCell ref="C9:G9"/>
    <mergeCell ref="C11:G11"/>
    <mergeCell ref="C20:G20"/>
    <mergeCell ref="C23:G23"/>
    <mergeCell ref="C28:G28"/>
    <mergeCell ref="C30:G30"/>
    <mergeCell ref="C34:G34"/>
    <mergeCell ref="C42:G42"/>
    <mergeCell ref="C49:G49"/>
    <mergeCell ref="C55:G55"/>
    <mergeCell ref="C60:G60"/>
    <mergeCell ref="C65:G65"/>
    <mergeCell ref="C71:G71"/>
    <mergeCell ref="C75:G75"/>
    <mergeCell ref="C77:G77"/>
    <mergeCell ref="B80:E80"/>
    <mergeCell ref="B81:E81"/>
    <mergeCell ref="B82:E82"/>
    <mergeCell ref="B83:E83"/>
    <mergeCell ref="B84:E84"/>
    <mergeCell ref="B85:E85"/>
    <mergeCell ref="B86:E86"/>
    <mergeCell ref="B87:E87"/>
    <mergeCell ref="B88:E88"/>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K15" activeCellId="0" sqref="K15"/>
    </sheetView>
  </sheetViews>
  <sheetFormatPr defaultColWidth="9.13671875" defaultRowHeight="12.75" zeroHeight="false" outlineLevelRow="0" outlineLevelCol="0"/>
  <cols>
    <col collapsed="false" customWidth="true" hidden="true" outlineLevel="0" max="1" min="1" style="56" width="8.99"/>
    <col collapsed="false" customWidth="true" hidden="false" outlineLevel="0" max="2" min="2" style="57" width="11.13"/>
    <col collapsed="false" customWidth="true" hidden="false" outlineLevel="0" max="3" min="3" style="57" width="66.56"/>
    <col collapsed="false" customWidth="true" hidden="false" outlineLevel="0" max="4" min="4" style="58" width="17.99"/>
    <col collapsed="false" customWidth="true" hidden="false" outlineLevel="0" max="5" min="5" style="58" width="20.56"/>
    <col collapsed="false" customWidth="true" hidden="false" outlineLevel="0" max="6" min="6" style="58" width="17.42"/>
    <col collapsed="false" customWidth="true" hidden="false" outlineLevel="0" max="10" min="7" style="58" width="20.85"/>
    <col collapsed="false" customWidth="true" hidden="false" outlineLevel="0" max="11" min="11" style="58" width="18.99"/>
    <col collapsed="false" customWidth="false" hidden="false" outlineLevel="0" max="257" min="12" style="58" width="9.14"/>
  </cols>
  <sheetData>
    <row r="1" customFormat="false" ht="12.75" hidden="true" customHeight="false" outlineLevel="0" collapsed="false">
      <c r="A1" s="56" t="s">
        <v>0</v>
      </c>
      <c r="B1" s="59"/>
      <c r="C1" s="60"/>
      <c r="D1" s="60" t="s">
        <v>1</v>
      </c>
      <c r="E1" s="61" t="s">
        <v>2</v>
      </c>
      <c r="F1" s="61" t="s">
        <v>3</v>
      </c>
      <c r="G1" s="58" t="s">
        <v>295</v>
      </c>
      <c r="H1" s="62" t="s">
        <v>296</v>
      </c>
      <c r="I1" s="62" t="s">
        <v>297</v>
      </c>
      <c r="J1" s="62" t="s">
        <v>298</v>
      </c>
      <c r="K1" s="63" t="s">
        <v>299</v>
      </c>
    </row>
    <row r="2" customFormat="false" ht="12.75" hidden="false" customHeight="false" outlineLevel="0" collapsed="false">
      <c r="A2" s="56" t="s">
        <v>90</v>
      </c>
      <c r="B2" s="59"/>
      <c r="C2" s="60"/>
      <c r="D2" s="60"/>
      <c r="E2" s="61"/>
      <c r="F2" s="61"/>
      <c r="H2" s="62"/>
      <c r="I2" s="62"/>
      <c r="J2" s="62"/>
      <c r="K2" s="63" t="s">
        <v>300</v>
      </c>
    </row>
    <row r="3" customFormat="false" ht="18" hidden="false" customHeight="false" outlineLevel="0" collapsed="false">
      <c r="B3" s="64" t="s">
        <v>92</v>
      </c>
      <c r="C3" s="64"/>
      <c r="D3" s="64"/>
      <c r="E3" s="64"/>
      <c r="F3" s="64"/>
      <c r="G3" s="64"/>
      <c r="H3" s="64"/>
      <c r="I3" s="64"/>
      <c r="J3" s="64"/>
      <c r="K3" s="64"/>
    </row>
    <row r="4" customFormat="false" ht="15.75" hidden="false" customHeight="false" outlineLevel="0" collapsed="false">
      <c r="B4" s="65" t="s">
        <v>301</v>
      </c>
      <c r="C4" s="65"/>
      <c r="D4" s="65"/>
      <c r="E4" s="65"/>
      <c r="F4" s="65"/>
      <c r="G4" s="65"/>
      <c r="H4" s="65"/>
      <c r="I4" s="65"/>
      <c r="J4" s="65"/>
      <c r="K4" s="65"/>
    </row>
    <row r="5" customFormat="false" ht="27" hidden="false" customHeight="true" outlineLevel="0" collapsed="false">
      <c r="A5" s="56" t="s">
        <v>94</v>
      </c>
      <c r="B5" s="66" t="s">
        <v>95</v>
      </c>
      <c r="C5" s="66"/>
      <c r="D5" s="66"/>
      <c r="E5" s="66"/>
      <c r="F5" s="66"/>
      <c r="G5" s="66"/>
      <c r="H5" s="66"/>
      <c r="I5" s="66"/>
      <c r="J5" s="66"/>
      <c r="K5" s="66"/>
    </row>
    <row r="6" customFormat="false" ht="21" hidden="false" customHeight="true" outlineLevel="0" collapsed="false">
      <c r="B6" s="67" t="s">
        <v>302</v>
      </c>
      <c r="C6" s="68" t="s">
        <v>303</v>
      </c>
      <c r="D6" s="69" t="s">
        <v>304</v>
      </c>
      <c r="E6" s="69"/>
      <c r="F6" s="69"/>
      <c r="G6" s="70" t="s">
        <v>305</v>
      </c>
      <c r="H6" s="70"/>
      <c r="I6" s="70"/>
      <c r="J6" s="70"/>
      <c r="K6" s="70"/>
    </row>
    <row r="7" customFormat="false" ht="133.5" hidden="false" customHeight="true" outlineLevel="0" collapsed="false">
      <c r="B7" s="67"/>
      <c r="C7" s="68"/>
      <c r="D7" s="71" t="s">
        <v>306</v>
      </c>
      <c r="E7" s="71" t="s">
        <v>307</v>
      </c>
      <c r="F7" s="71" t="s">
        <v>308</v>
      </c>
      <c r="G7" s="72" t="s">
        <v>309</v>
      </c>
      <c r="H7" s="72" t="s">
        <v>310</v>
      </c>
      <c r="I7" s="72" t="s">
        <v>311</v>
      </c>
      <c r="J7" s="72" t="s">
        <v>312</v>
      </c>
      <c r="K7" s="72" t="s">
        <v>313</v>
      </c>
    </row>
    <row r="8" customFormat="false" ht="35.1" hidden="false" customHeight="true" outlineLevel="0" collapsed="false">
      <c r="B8" s="73" t="s">
        <v>314</v>
      </c>
      <c r="C8" s="74" t="s">
        <v>315</v>
      </c>
      <c r="D8" s="75"/>
      <c r="E8" s="75"/>
      <c r="F8" s="75"/>
      <c r="G8" s="75"/>
      <c r="H8" s="75"/>
      <c r="I8" s="75"/>
      <c r="J8" s="75"/>
      <c r="K8" s="75"/>
    </row>
    <row r="9" customFormat="false" ht="35.1" hidden="false" customHeight="true" outlineLevel="0" collapsed="false">
      <c r="A9" s="72" t="s">
        <v>316</v>
      </c>
      <c r="B9" s="72" t="s">
        <v>316</v>
      </c>
      <c r="C9" s="76" t="s">
        <v>317</v>
      </c>
      <c r="D9" s="77" t="n">
        <v>0</v>
      </c>
      <c r="E9" s="77" t="n">
        <v>0</v>
      </c>
      <c r="F9" s="77" t="n">
        <v>0</v>
      </c>
      <c r="G9" s="77" t="n">
        <v>0</v>
      </c>
      <c r="H9" s="77" t="n">
        <v>0</v>
      </c>
      <c r="I9" s="77" t="n">
        <v>0</v>
      </c>
      <c r="J9" s="77" t="n">
        <v>0</v>
      </c>
      <c r="K9" s="77" t="n">
        <v>0</v>
      </c>
    </row>
    <row r="10" customFormat="false" ht="35.1" hidden="false" customHeight="true" outlineLevel="0" collapsed="false">
      <c r="A10" s="72" t="n">
        <v>10102</v>
      </c>
      <c r="B10" s="72" t="n">
        <v>10102</v>
      </c>
      <c r="C10" s="76" t="s">
        <v>318</v>
      </c>
      <c r="D10" s="77" t="n">
        <v>0</v>
      </c>
      <c r="E10" s="77" t="n">
        <v>0</v>
      </c>
      <c r="F10" s="77" t="n">
        <v>0</v>
      </c>
      <c r="G10" s="77" t="n">
        <v>0</v>
      </c>
      <c r="H10" s="77" t="n">
        <v>0</v>
      </c>
      <c r="I10" s="77" t="n">
        <v>0</v>
      </c>
      <c r="J10" s="77" t="n">
        <v>0</v>
      </c>
      <c r="K10" s="77" t="n">
        <v>0</v>
      </c>
    </row>
    <row r="11" customFormat="false" ht="35.1" hidden="false" customHeight="true" outlineLevel="0" collapsed="false">
      <c r="A11" s="72" t="n">
        <v>10103</v>
      </c>
      <c r="B11" s="72" t="n">
        <v>10103</v>
      </c>
      <c r="C11" s="76" t="s">
        <v>319</v>
      </c>
      <c r="D11" s="77" t="n">
        <v>0</v>
      </c>
      <c r="E11" s="77" t="n">
        <v>0</v>
      </c>
      <c r="F11" s="77" t="n">
        <v>0</v>
      </c>
      <c r="G11" s="77" t="n">
        <v>0</v>
      </c>
      <c r="H11" s="77" t="n">
        <v>0</v>
      </c>
      <c r="I11" s="77" t="n">
        <v>0</v>
      </c>
      <c r="J11" s="77" t="n">
        <v>0</v>
      </c>
      <c r="K11" s="77" t="n">
        <v>0</v>
      </c>
    </row>
    <row r="12" customFormat="false" ht="35.1" hidden="false" customHeight="true" outlineLevel="0" collapsed="false">
      <c r="A12" s="72" t="s">
        <v>320</v>
      </c>
      <c r="B12" s="72" t="s">
        <v>320</v>
      </c>
      <c r="C12" s="76" t="s">
        <v>321</v>
      </c>
      <c r="D12" s="77" t="n">
        <v>0</v>
      </c>
      <c r="E12" s="77" t="n">
        <v>0</v>
      </c>
      <c r="F12" s="77" t="n">
        <v>0</v>
      </c>
      <c r="G12" s="77" t="n">
        <v>0</v>
      </c>
      <c r="H12" s="77" t="n">
        <v>0</v>
      </c>
      <c r="I12" s="77" t="n">
        <v>0</v>
      </c>
      <c r="J12" s="77" t="n">
        <v>0</v>
      </c>
      <c r="K12" s="77" t="n">
        <v>0</v>
      </c>
    </row>
    <row r="13" customFormat="false" ht="35.1" hidden="false" customHeight="true" outlineLevel="0" collapsed="false">
      <c r="A13" s="72" t="s">
        <v>322</v>
      </c>
      <c r="B13" s="72" t="s">
        <v>322</v>
      </c>
      <c r="C13" s="76" t="s">
        <v>323</v>
      </c>
      <c r="D13" s="77" t="n">
        <v>0</v>
      </c>
      <c r="E13" s="77" t="n">
        <v>0</v>
      </c>
      <c r="F13" s="77" t="n">
        <v>0</v>
      </c>
      <c r="G13" s="77" t="n">
        <v>0</v>
      </c>
      <c r="H13" s="77" t="n">
        <v>0</v>
      </c>
      <c r="I13" s="77" t="n">
        <v>0</v>
      </c>
      <c r="J13" s="77" t="n">
        <v>0</v>
      </c>
      <c r="K13" s="77" t="n">
        <v>0</v>
      </c>
    </row>
    <row r="14" customFormat="false" ht="35.1" hidden="false" customHeight="true" outlineLevel="0" collapsed="false">
      <c r="A14" s="72" t="s">
        <v>324</v>
      </c>
      <c r="B14" s="72" t="n">
        <v>10302</v>
      </c>
      <c r="C14" s="76" t="s">
        <v>325</v>
      </c>
      <c r="D14" s="77" t="n">
        <v>0</v>
      </c>
      <c r="E14" s="77" t="n">
        <v>0</v>
      </c>
      <c r="F14" s="77" t="n">
        <v>0</v>
      </c>
      <c r="G14" s="77" t="n">
        <v>0</v>
      </c>
      <c r="H14" s="77" t="n">
        <v>0</v>
      </c>
      <c r="I14" s="77" t="n">
        <v>0</v>
      </c>
      <c r="J14" s="77" t="n">
        <v>0</v>
      </c>
      <c r="K14" s="77" t="n">
        <v>0</v>
      </c>
    </row>
    <row r="15" customFormat="false" ht="35.1" hidden="false" customHeight="true" outlineLevel="0" collapsed="false">
      <c r="A15" s="72" t="s">
        <v>326</v>
      </c>
      <c r="B15" s="67" t="n">
        <v>10000</v>
      </c>
      <c r="C15" s="78" t="s">
        <v>327</v>
      </c>
      <c r="D15" s="79" t="n">
        <f aca="false">SUM(D9:D14)</f>
        <v>0</v>
      </c>
      <c r="E15" s="79" t="n">
        <f aca="false">SUM(E9:E14)</f>
        <v>0</v>
      </c>
      <c r="F15" s="79" t="n">
        <f aca="false">SUM(F9:F14)</f>
        <v>0</v>
      </c>
      <c r="G15" s="80" t="n">
        <v>0</v>
      </c>
      <c r="H15" s="80" t="n">
        <v>0</v>
      </c>
      <c r="I15" s="80" t="n">
        <v>0</v>
      </c>
      <c r="J15" s="80" t="n">
        <v>0</v>
      </c>
      <c r="K15" s="80" t="n">
        <v>0</v>
      </c>
    </row>
    <row r="16" customFormat="false" ht="35.1" hidden="false" customHeight="true" outlineLevel="0" collapsed="false">
      <c r="B16" s="73" t="s">
        <v>328</v>
      </c>
      <c r="C16" s="78" t="s">
        <v>329</v>
      </c>
      <c r="D16" s="81"/>
      <c r="E16" s="81"/>
      <c r="F16" s="81"/>
      <c r="G16" s="81"/>
      <c r="H16" s="81"/>
      <c r="I16" s="81"/>
      <c r="J16" s="81"/>
      <c r="K16" s="81"/>
    </row>
    <row r="17" customFormat="false" ht="35.1" hidden="false" customHeight="true" outlineLevel="0" collapsed="false">
      <c r="A17" s="72" t="s">
        <v>330</v>
      </c>
      <c r="B17" s="72" t="s">
        <v>330</v>
      </c>
      <c r="C17" s="76" t="s">
        <v>331</v>
      </c>
      <c r="D17" s="77" t="n">
        <v>61.5907</v>
      </c>
      <c r="E17" s="77" t="n">
        <v>58.0084</v>
      </c>
      <c r="F17" s="77" t="n">
        <v>71.8353</v>
      </c>
      <c r="G17" s="77" t="n">
        <v>100</v>
      </c>
      <c r="H17" s="77" t="n">
        <v>105.7009</v>
      </c>
      <c r="I17" s="77" t="n">
        <v>83.946</v>
      </c>
      <c r="J17" s="77" t="n">
        <v>91.059</v>
      </c>
      <c r="K17" s="77" t="n">
        <v>44.0271</v>
      </c>
    </row>
    <row r="18" customFormat="false" ht="35.1" hidden="false" customHeight="true" outlineLevel="0" collapsed="false">
      <c r="A18" s="72" t="s">
        <v>332</v>
      </c>
      <c r="B18" s="72" t="s">
        <v>332</v>
      </c>
      <c r="C18" s="76" t="s">
        <v>333</v>
      </c>
      <c r="D18" s="77" t="n">
        <v>0</v>
      </c>
      <c r="E18" s="77" t="n">
        <v>0</v>
      </c>
      <c r="F18" s="77" t="n">
        <v>0</v>
      </c>
      <c r="G18" s="77" t="n">
        <v>0</v>
      </c>
      <c r="H18" s="77" t="n">
        <v>0</v>
      </c>
      <c r="I18" s="77" t="n">
        <v>0</v>
      </c>
      <c r="J18" s="77" t="n">
        <v>0</v>
      </c>
      <c r="K18" s="77" t="n">
        <v>0</v>
      </c>
    </row>
    <row r="19" customFormat="false" ht="35.1" hidden="false" customHeight="true" outlineLevel="0" collapsed="false">
      <c r="A19" s="72" t="s">
        <v>334</v>
      </c>
      <c r="B19" s="72" t="s">
        <v>334</v>
      </c>
      <c r="C19" s="76" t="s">
        <v>335</v>
      </c>
      <c r="D19" s="77" t="n">
        <v>0.0076</v>
      </c>
      <c r="E19" s="77" t="n">
        <v>0.4702</v>
      </c>
      <c r="F19" s="77" t="n">
        <v>0.6172</v>
      </c>
      <c r="G19" s="77" t="n">
        <v>100</v>
      </c>
      <c r="H19" s="77" t="n">
        <v>100</v>
      </c>
      <c r="I19" s="77" t="n">
        <v>44.7263</v>
      </c>
      <c r="J19" s="77" t="n">
        <v>100</v>
      </c>
      <c r="K19" s="77" t="n">
        <v>0</v>
      </c>
    </row>
    <row r="20" customFormat="false" ht="35.1" hidden="false" customHeight="true" outlineLevel="0" collapsed="false">
      <c r="A20" s="72" t="s">
        <v>336</v>
      </c>
      <c r="B20" s="72" t="s">
        <v>336</v>
      </c>
      <c r="C20" s="76" t="s">
        <v>337</v>
      </c>
      <c r="D20" s="77" t="n">
        <v>0</v>
      </c>
      <c r="E20" s="77" t="n">
        <v>0</v>
      </c>
      <c r="F20" s="77" t="n">
        <v>0</v>
      </c>
      <c r="G20" s="77" t="n">
        <v>0</v>
      </c>
      <c r="H20" s="77" t="n">
        <v>0</v>
      </c>
      <c r="I20" s="77" t="n">
        <v>0</v>
      </c>
      <c r="J20" s="77" t="n">
        <v>0</v>
      </c>
      <c r="K20" s="77" t="n">
        <v>0</v>
      </c>
    </row>
    <row r="21" customFormat="false" ht="35.1" hidden="false" customHeight="true" outlineLevel="0" collapsed="false">
      <c r="A21" s="72" t="s">
        <v>338</v>
      </c>
      <c r="B21" s="72" t="s">
        <v>338</v>
      </c>
      <c r="C21" s="76" t="s">
        <v>339</v>
      </c>
      <c r="D21" s="77" t="n">
        <v>0</v>
      </c>
      <c r="E21" s="77" t="n">
        <v>0</v>
      </c>
      <c r="F21" s="77" t="n">
        <v>0</v>
      </c>
      <c r="G21" s="77" t="n">
        <v>100</v>
      </c>
      <c r="H21" s="77" t="n">
        <v>100</v>
      </c>
      <c r="I21" s="77" t="n">
        <v>0</v>
      </c>
      <c r="J21" s="77" t="n">
        <v>0</v>
      </c>
      <c r="K21" s="77" t="n">
        <v>0</v>
      </c>
    </row>
    <row r="22" customFormat="false" ht="35.1" hidden="false" customHeight="true" outlineLevel="0" collapsed="false">
      <c r="A22" s="72" t="s">
        <v>340</v>
      </c>
      <c r="B22" s="67" t="n">
        <v>20000</v>
      </c>
      <c r="C22" s="78" t="s">
        <v>341</v>
      </c>
      <c r="D22" s="79" t="n">
        <f aca="false">SUM(D17:D21)</f>
        <v>61.5983</v>
      </c>
      <c r="E22" s="79" t="n">
        <f aca="false">SUM(E17:E21)</f>
        <v>58.4786</v>
      </c>
      <c r="F22" s="79" t="n">
        <f aca="false">SUM(F17:F21)</f>
        <v>72.4525</v>
      </c>
      <c r="G22" s="80" t="n">
        <v>100</v>
      </c>
      <c r="H22" s="80" t="n">
        <v>105.5353</v>
      </c>
      <c r="I22" s="80" t="n">
        <v>82.2059</v>
      </c>
      <c r="J22" s="80" t="n">
        <v>91.1351</v>
      </c>
      <c r="K22" s="80" t="n">
        <v>38.2712</v>
      </c>
    </row>
    <row r="23" customFormat="false" ht="35.1" hidden="false" customHeight="true" outlineLevel="0" collapsed="false">
      <c r="B23" s="73" t="s">
        <v>342</v>
      </c>
      <c r="C23" s="78" t="s">
        <v>343</v>
      </c>
      <c r="D23" s="75"/>
      <c r="E23" s="75"/>
      <c r="F23" s="75"/>
      <c r="G23" s="75"/>
      <c r="H23" s="75"/>
      <c r="I23" s="75"/>
      <c r="J23" s="75"/>
      <c r="K23" s="75"/>
    </row>
    <row r="24" customFormat="false" ht="35.1" hidden="false" customHeight="true" outlineLevel="0" collapsed="false">
      <c r="A24" s="72" t="s">
        <v>344</v>
      </c>
      <c r="B24" s="72" t="s">
        <v>344</v>
      </c>
      <c r="C24" s="76" t="s">
        <v>345</v>
      </c>
      <c r="D24" s="77" t="n">
        <v>0.9343</v>
      </c>
      <c r="E24" s="77" t="n">
        <v>3.2516</v>
      </c>
      <c r="F24" s="77" t="n">
        <v>4.1709</v>
      </c>
      <c r="G24" s="77" t="n">
        <v>100</v>
      </c>
      <c r="H24" s="77" t="n">
        <v>168.0316</v>
      </c>
      <c r="I24" s="77" t="n">
        <v>13.588</v>
      </c>
      <c r="J24" s="77" t="n">
        <v>34.9271</v>
      </c>
      <c r="K24" s="77" t="n">
        <v>8.1472</v>
      </c>
    </row>
    <row r="25" customFormat="false" ht="35.1" hidden="false" customHeight="true" outlineLevel="0" collapsed="false">
      <c r="A25" s="72" t="s">
        <v>346</v>
      </c>
      <c r="B25" s="72" t="s">
        <v>346</v>
      </c>
      <c r="C25" s="76" t="s">
        <v>347</v>
      </c>
      <c r="D25" s="77" t="n">
        <v>0</v>
      </c>
      <c r="E25" s="77" t="n">
        <v>0</v>
      </c>
      <c r="F25" s="77" t="n">
        <v>0</v>
      </c>
      <c r="G25" s="77" t="n">
        <v>0</v>
      </c>
      <c r="H25" s="77" t="n">
        <v>0</v>
      </c>
      <c r="I25" s="77" t="n">
        <v>0</v>
      </c>
      <c r="J25" s="77" t="n">
        <v>0</v>
      </c>
      <c r="K25" s="77" t="n">
        <v>0</v>
      </c>
    </row>
    <row r="26" customFormat="false" ht="35.1" hidden="false" customHeight="true" outlineLevel="0" collapsed="false">
      <c r="A26" s="72" t="s">
        <v>348</v>
      </c>
      <c r="B26" s="72" t="s">
        <v>348</v>
      </c>
      <c r="C26" s="76" t="s">
        <v>349</v>
      </c>
      <c r="D26" s="77" t="n">
        <v>0.0994</v>
      </c>
      <c r="E26" s="77" t="n">
        <v>0.2773</v>
      </c>
      <c r="F26" s="77" t="n">
        <v>0.4534</v>
      </c>
      <c r="G26" s="77" t="n">
        <v>100</v>
      </c>
      <c r="H26" s="77" t="n">
        <v>149.5428</v>
      </c>
      <c r="I26" s="77" t="n">
        <v>58.6962</v>
      </c>
      <c r="J26" s="77" t="n">
        <v>81.5653</v>
      </c>
      <c r="K26" s="77" t="n">
        <v>14.63</v>
      </c>
    </row>
    <row r="27" customFormat="false" ht="35.1" hidden="false" customHeight="true" outlineLevel="0" collapsed="false">
      <c r="A27" s="72" t="s">
        <v>350</v>
      </c>
      <c r="B27" s="72" t="s">
        <v>350</v>
      </c>
      <c r="C27" s="76" t="s">
        <v>351</v>
      </c>
      <c r="D27" s="77" t="n">
        <v>0</v>
      </c>
      <c r="E27" s="77" t="n">
        <v>0</v>
      </c>
      <c r="F27" s="77" t="n">
        <v>0</v>
      </c>
      <c r="G27" s="77" t="n">
        <v>0</v>
      </c>
      <c r="H27" s="77" t="n">
        <v>0</v>
      </c>
      <c r="I27" s="77" t="n">
        <v>0</v>
      </c>
      <c r="J27" s="77" t="n">
        <v>0</v>
      </c>
      <c r="K27" s="77" t="n">
        <v>0</v>
      </c>
    </row>
    <row r="28" customFormat="false" ht="35.1" hidden="false" customHeight="true" outlineLevel="0" collapsed="false">
      <c r="A28" s="72" t="s">
        <v>352</v>
      </c>
      <c r="B28" s="72" t="s">
        <v>352</v>
      </c>
      <c r="C28" s="76" t="s">
        <v>353</v>
      </c>
      <c r="D28" s="77" t="n">
        <v>0.8049</v>
      </c>
      <c r="E28" s="77" t="n">
        <v>0.7342</v>
      </c>
      <c r="F28" s="77" t="n">
        <v>1.8281</v>
      </c>
      <c r="G28" s="77" t="n">
        <v>100</v>
      </c>
      <c r="H28" s="77" t="n">
        <v>111.599</v>
      </c>
      <c r="I28" s="77" t="n">
        <v>24.2302</v>
      </c>
      <c r="J28" s="77" t="n">
        <v>23.5316</v>
      </c>
      <c r="K28" s="77" t="n">
        <v>24.485</v>
      </c>
    </row>
    <row r="29" customFormat="false" ht="35.1" hidden="false" customHeight="true" outlineLevel="0" collapsed="false">
      <c r="A29" s="72" t="s">
        <v>354</v>
      </c>
      <c r="B29" s="67" t="n">
        <v>30000</v>
      </c>
      <c r="C29" s="78" t="s">
        <v>355</v>
      </c>
      <c r="D29" s="79" t="n">
        <f aca="false">SUM(D24:D28)</f>
        <v>1.8386</v>
      </c>
      <c r="E29" s="79" t="n">
        <f aca="false">SUM(E24:E28)</f>
        <v>4.2631</v>
      </c>
      <c r="F29" s="79" t="n">
        <f aca="false">SUM(F24:F28)</f>
        <v>6.4524</v>
      </c>
      <c r="G29" s="80" t="n">
        <v>100</v>
      </c>
      <c r="H29" s="80" t="n">
        <v>150.8697</v>
      </c>
      <c r="I29" s="80" t="n">
        <v>17.2896</v>
      </c>
      <c r="J29" s="80" t="n">
        <v>34.9757</v>
      </c>
      <c r="K29" s="80" t="n">
        <v>12.0079</v>
      </c>
    </row>
    <row r="30" customFormat="false" ht="35.1" hidden="false" customHeight="true" outlineLevel="0" collapsed="false">
      <c r="B30" s="73" t="s">
        <v>356</v>
      </c>
      <c r="C30" s="78" t="s">
        <v>357</v>
      </c>
      <c r="D30" s="75"/>
      <c r="E30" s="75"/>
      <c r="F30" s="75"/>
      <c r="G30" s="75"/>
      <c r="H30" s="75"/>
      <c r="I30" s="75"/>
      <c r="J30" s="75"/>
      <c r="K30" s="75"/>
    </row>
    <row r="31" customFormat="false" ht="35.1" hidden="false" customHeight="true" outlineLevel="0" collapsed="false">
      <c r="A31" s="72" t="s">
        <v>358</v>
      </c>
      <c r="B31" s="72" t="s">
        <v>358</v>
      </c>
      <c r="C31" s="76" t="s">
        <v>359</v>
      </c>
      <c r="D31" s="77" t="n">
        <v>0</v>
      </c>
      <c r="E31" s="77" t="n">
        <v>0</v>
      </c>
      <c r="F31" s="77" t="n">
        <v>0</v>
      </c>
      <c r="G31" s="77" t="n">
        <v>0</v>
      </c>
      <c r="H31" s="77" t="n">
        <v>0</v>
      </c>
      <c r="I31" s="77" t="n">
        <v>0</v>
      </c>
      <c r="J31" s="77" t="n">
        <v>0</v>
      </c>
      <c r="K31" s="77" t="n">
        <v>0</v>
      </c>
    </row>
    <row r="32" customFormat="false" ht="35.1" hidden="false" customHeight="true" outlineLevel="0" collapsed="false">
      <c r="A32" s="72" t="s">
        <v>360</v>
      </c>
      <c r="B32" s="72" t="s">
        <v>360</v>
      </c>
      <c r="C32" s="76" t="s">
        <v>361</v>
      </c>
      <c r="D32" s="77" t="n">
        <v>10.5361</v>
      </c>
      <c r="E32" s="77" t="n">
        <v>10.38</v>
      </c>
      <c r="F32" s="77" t="n">
        <v>0.0069</v>
      </c>
      <c r="G32" s="77" t="n">
        <v>100</v>
      </c>
      <c r="H32" s="77" t="n">
        <v>100</v>
      </c>
      <c r="I32" s="77" t="n">
        <v>100</v>
      </c>
      <c r="J32" s="77" t="n">
        <v>100</v>
      </c>
      <c r="K32" s="77" t="n">
        <v>100</v>
      </c>
    </row>
    <row r="33" customFormat="false" ht="35.1" hidden="false" customHeight="true" outlineLevel="0" collapsed="false">
      <c r="A33" s="72" t="s">
        <v>362</v>
      </c>
      <c r="B33" s="72" t="s">
        <v>362</v>
      </c>
      <c r="C33" s="76" t="s">
        <v>363</v>
      </c>
      <c r="D33" s="77" t="n">
        <v>0</v>
      </c>
      <c r="E33" s="77" t="n">
        <v>0</v>
      </c>
      <c r="F33" s="77" t="n">
        <v>0</v>
      </c>
      <c r="G33" s="77" t="n">
        <v>0</v>
      </c>
      <c r="H33" s="77" t="n">
        <v>0</v>
      </c>
      <c r="I33" s="77" t="n">
        <v>0</v>
      </c>
      <c r="J33" s="77" t="n">
        <v>0</v>
      </c>
      <c r="K33" s="77" t="n">
        <v>0</v>
      </c>
    </row>
    <row r="34" customFormat="false" ht="35.1" hidden="false" customHeight="true" outlineLevel="0" collapsed="false">
      <c r="A34" s="72" t="s">
        <v>364</v>
      </c>
      <c r="B34" s="72" t="s">
        <v>364</v>
      </c>
      <c r="C34" s="76" t="s">
        <v>365</v>
      </c>
      <c r="D34" s="77" t="n">
        <v>0</v>
      </c>
      <c r="E34" s="77" t="n">
        <v>0</v>
      </c>
      <c r="F34" s="77" t="n">
        <v>0</v>
      </c>
      <c r="G34" s="77" t="n">
        <v>0</v>
      </c>
      <c r="H34" s="77" t="n">
        <v>0</v>
      </c>
      <c r="I34" s="77" t="n">
        <v>0</v>
      </c>
      <c r="J34" s="77" t="n">
        <v>0</v>
      </c>
      <c r="K34" s="77" t="n">
        <v>0</v>
      </c>
    </row>
    <row r="35" customFormat="false" ht="35.1" hidden="false" customHeight="true" outlineLevel="0" collapsed="false">
      <c r="A35" s="72" t="s">
        <v>366</v>
      </c>
      <c r="B35" s="72" t="s">
        <v>366</v>
      </c>
      <c r="C35" s="76" t="s">
        <v>367</v>
      </c>
      <c r="D35" s="77" t="n">
        <v>0</v>
      </c>
      <c r="E35" s="77" t="n">
        <v>1.2367</v>
      </c>
      <c r="F35" s="77" t="n">
        <v>4.6582</v>
      </c>
      <c r="G35" s="77" t="n">
        <v>100</v>
      </c>
      <c r="H35" s="77" t="n">
        <v>100</v>
      </c>
      <c r="I35" s="77" t="n">
        <v>30.5845</v>
      </c>
      <c r="J35" s="77" t="n">
        <v>0</v>
      </c>
      <c r="K35" s="77" t="n">
        <v>53.56</v>
      </c>
    </row>
    <row r="36" customFormat="false" ht="35.1" hidden="false" customHeight="true" outlineLevel="0" collapsed="false">
      <c r="A36" s="72" t="s">
        <v>368</v>
      </c>
      <c r="B36" s="67" t="n">
        <v>40000</v>
      </c>
      <c r="C36" s="78" t="s">
        <v>369</v>
      </c>
      <c r="D36" s="79" t="n">
        <f aca="false">SUM(D31:D35)</f>
        <v>10.5361</v>
      </c>
      <c r="E36" s="79" t="n">
        <f aca="false">SUM(E31:E35)</f>
        <v>11.6167</v>
      </c>
      <c r="F36" s="79" t="n">
        <f aca="false">SUM(F31:F35)</f>
        <v>4.6651</v>
      </c>
      <c r="G36" s="80" t="n">
        <v>100</v>
      </c>
      <c r="H36" s="80" t="n">
        <v>100</v>
      </c>
      <c r="I36" s="80" t="n">
        <v>58.5652</v>
      </c>
      <c r="J36" s="80" t="n">
        <v>0.1476</v>
      </c>
      <c r="K36" s="80" t="n">
        <v>78.7117</v>
      </c>
    </row>
    <row r="37" customFormat="false" ht="35.1" hidden="false" customHeight="true" outlineLevel="0" collapsed="false">
      <c r="B37" s="73" t="s">
        <v>370</v>
      </c>
      <c r="C37" s="78" t="s">
        <v>371</v>
      </c>
      <c r="D37" s="75"/>
      <c r="E37" s="75"/>
      <c r="F37" s="75"/>
      <c r="G37" s="75"/>
      <c r="H37" s="75"/>
      <c r="I37" s="75"/>
      <c r="J37" s="75"/>
      <c r="K37" s="75"/>
    </row>
    <row r="38" customFormat="false" ht="35.1" hidden="false" customHeight="true" outlineLevel="0" collapsed="false">
      <c r="A38" s="72" t="s">
        <v>372</v>
      </c>
      <c r="B38" s="72" t="s">
        <v>372</v>
      </c>
      <c r="C38" s="76" t="s">
        <v>373</v>
      </c>
      <c r="D38" s="77" t="n">
        <v>0</v>
      </c>
      <c r="E38" s="77" t="n">
        <v>0</v>
      </c>
      <c r="F38" s="77" t="n">
        <v>0</v>
      </c>
      <c r="G38" s="77" t="n">
        <v>0</v>
      </c>
      <c r="H38" s="77" t="n">
        <v>0</v>
      </c>
      <c r="I38" s="77" t="n">
        <v>0</v>
      </c>
      <c r="J38" s="77" t="n">
        <v>0</v>
      </c>
      <c r="K38" s="77" t="n">
        <v>0</v>
      </c>
    </row>
    <row r="39" customFormat="false" ht="35.1" hidden="false" customHeight="true" outlineLevel="0" collapsed="false">
      <c r="A39" s="72" t="s">
        <v>374</v>
      </c>
      <c r="B39" s="72" t="s">
        <v>374</v>
      </c>
      <c r="C39" s="76" t="s">
        <v>375</v>
      </c>
      <c r="D39" s="77" t="n">
        <v>0</v>
      </c>
      <c r="E39" s="77" t="n">
        <v>0</v>
      </c>
      <c r="F39" s="77" t="n">
        <v>0</v>
      </c>
      <c r="G39" s="77" t="n">
        <v>0</v>
      </c>
      <c r="H39" s="77" t="n">
        <v>0</v>
      </c>
      <c r="I39" s="77" t="n">
        <v>0</v>
      </c>
      <c r="J39" s="77" t="n">
        <v>0</v>
      </c>
      <c r="K39" s="77" t="n">
        <v>0</v>
      </c>
    </row>
    <row r="40" customFormat="false" ht="35.1" hidden="false" customHeight="true" outlineLevel="0" collapsed="false">
      <c r="A40" s="72" t="s">
        <v>376</v>
      </c>
      <c r="B40" s="72" t="s">
        <v>376</v>
      </c>
      <c r="C40" s="76" t="s">
        <v>377</v>
      </c>
      <c r="D40" s="77" t="n">
        <v>0</v>
      </c>
      <c r="E40" s="77" t="n">
        <v>0</v>
      </c>
      <c r="F40" s="77" t="n">
        <v>0</v>
      </c>
      <c r="G40" s="77" t="n">
        <v>0</v>
      </c>
      <c r="H40" s="77" t="n">
        <v>0</v>
      </c>
      <c r="I40" s="77" t="n">
        <v>0</v>
      </c>
      <c r="J40" s="77" t="n">
        <v>0</v>
      </c>
      <c r="K40" s="77" t="n">
        <v>0</v>
      </c>
    </row>
    <row r="41" customFormat="false" ht="35.1" hidden="false" customHeight="true" outlineLevel="0" collapsed="false">
      <c r="A41" s="72" t="s">
        <v>378</v>
      </c>
      <c r="B41" s="72" t="s">
        <v>378</v>
      </c>
      <c r="C41" s="76" t="s">
        <v>379</v>
      </c>
      <c r="D41" s="77" t="n">
        <v>0</v>
      </c>
      <c r="E41" s="77" t="n">
        <v>0</v>
      </c>
      <c r="F41" s="77" t="n">
        <v>0</v>
      </c>
      <c r="G41" s="77" t="n">
        <v>0</v>
      </c>
      <c r="H41" s="77" t="n">
        <v>0</v>
      </c>
      <c r="I41" s="77" t="n">
        <v>0</v>
      </c>
      <c r="J41" s="77" t="n">
        <v>0</v>
      </c>
      <c r="K41" s="77" t="n">
        <v>0</v>
      </c>
    </row>
    <row r="42" customFormat="false" ht="35.1" hidden="false" customHeight="true" outlineLevel="0" collapsed="false">
      <c r="A42" s="72" t="s">
        <v>380</v>
      </c>
      <c r="B42" s="67" t="n">
        <v>50000</v>
      </c>
      <c r="C42" s="78" t="s">
        <v>381</v>
      </c>
      <c r="D42" s="79" t="n">
        <f aca="false">SUM(D38:D41)</f>
        <v>0</v>
      </c>
      <c r="E42" s="79" t="n">
        <f aca="false">SUM(E38:E41)</f>
        <v>0</v>
      </c>
      <c r="F42" s="79" t="n">
        <f aca="false">SUM(F38:F41)</f>
        <v>0</v>
      </c>
      <c r="G42" s="80" t="n">
        <v>0</v>
      </c>
      <c r="H42" s="80" t="n">
        <v>0</v>
      </c>
      <c r="I42" s="80" t="n">
        <v>0</v>
      </c>
      <c r="J42" s="80" t="n">
        <v>0</v>
      </c>
      <c r="K42" s="80" t="n">
        <v>0</v>
      </c>
    </row>
    <row r="43" customFormat="false" ht="35.1" hidden="false" customHeight="true" outlineLevel="0" collapsed="false">
      <c r="B43" s="73" t="s">
        <v>382</v>
      </c>
      <c r="C43" s="78" t="s">
        <v>383</v>
      </c>
      <c r="D43" s="75"/>
      <c r="E43" s="75"/>
      <c r="F43" s="75"/>
      <c r="G43" s="75"/>
      <c r="H43" s="75"/>
      <c r="I43" s="75"/>
      <c r="J43" s="75"/>
      <c r="K43" s="75"/>
    </row>
    <row r="44" customFormat="false" ht="35.1" hidden="false" customHeight="true" outlineLevel="0" collapsed="false">
      <c r="A44" s="72" t="s">
        <v>384</v>
      </c>
      <c r="B44" s="72" t="s">
        <v>384</v>
      </c>
      <c r="C44" s="76" t="s">
        <v>385</v>
      </c>
      <c r="D44" s="77" t="n">
        <v>0</v>
      </c>
      <c r="E44" s="77" t="n">
        <v>0</v>
      </c>
      <c r="F44" s="77" t="n">
        <v>0</v>
      </c>
      <c r="G44" s="77" t="n">
        <v>0</v>
      </c>
      <c r="H44" s="77" t="n">
        <v>0</v>
      </c>
      <c r="I44" s="77" t="n">
        <v>0</v>
      </c>
      <c r="J44" s="77" t="n">
        <v>0</v>
      </c>
      <c r="K44" s="77" t="n">
        <v>0</v>
      </c>
    </row>
    <row r="45" customFormat="false" ht="35.1" hidden="false" customHeight="true" outlineLevel="0" collapsed="false">
      <c r="A45" s="72" t="s">
        <v>386</v>
      </c>
      <c r="B45" s="72" t="s">
        <v>386</v>
      </c>
      <c r="C45" s="76" t="s">
        <v>387</v>
      </c>
      <c r="D45" s="77" t="n">
        <v>0</v>
      </c>
      <c r="E45" s="77" t="n">
        <v>0</v>
      </c>
      <c r="F45" s="77" t="n">
        <v>0</v>
      </c>
      <c r="G45" s="77" t="n">
        <v>0</v>
      </c>
      <c r="H45" s="77" t="n">
        <v>0</v>
      </c>
      <c r="I45" s="77" t="n">
        <v>0</v>
      </c>
      <c r="J45" s="77" t="n">
        <v>0</v>
      </c>
      <c r="K45" s="77" t="n">
        <v>0</v>
      </c>
    </row>
    <row r="46" customFormat="false" ht="35.1" hidden="false" customHeight="true" outlineLevel="0" collapsed="false">
      <c r="A46" s="72" t="s">
        <v>388</v>
      </c>
      <c r="B46" s="72" t="s">
        <v>388</v>
      </c>
      <c r="C46" s="76" t="s">
        <v>389</v>
      </c>
      <c r="D46" s="77" t="n">
        <v>0</v>
      </c>
      <c r="E46" s="77" t="n">
        <v>0</v>
      </c>
      <c r="F46" s="77" t="n">
        <v>0</v>
      </c>
      <c r="G46" s="77" t="n">
        <v>0</v>
      </c>
      <c r="H46" s="77" t="n">
        <v>0</v>
      </c>
      <c r="I46" s="77" t="n">
        <v>0</v>
      </c>
      <c r="J46" s="77" t="n">
        <v>0</v>
      </c>
      <c r="K46" s="77" t="n">
        <v>0</v>
      </c>
    </row>
    <row r="47" customFormat="false" ht="35.1" hidden="false" customHeight="true" outlineLevel="0" collapsed="false">
      <c r="A47" s="72" t="s">
        <v>390</v>
      </c>
      <c r="B47" s="72" t="s">
        <v>390</v>
      </c>
      <c r="C47" s="76" t="s">
        <v>391</v>
      </c>
      <c r="D47" s="77" t="n">
        <v>0</v>
      </c>
      <c r="E47" s="77" t="n">
        <v>0</v>
      </c>
      <c r="F47" s="77" t="n">
        <v>0</v>
      </c>
      <c r="G47" s="77" t="n">
        <v>0</v>
      </c>
      <c r="H47" s="77" t="n">
        <v>0</v>
      </c>
      <c r="I47" s="77" t="n">
        <v>0</v>
      </c>
      <c r="J47" s="77" t="n">
        <v>0</v>
      </c>
      <c r="K47" s="77" t="n">
        <v>0</v>
      </c>
    </row>
    <row r="48" customFormat="false" ht="35.1" hidden="false" customHeight="true" outlineLevel="0" collapsed="false">
      <c r="A48" s="72" t="s">
        <v>392</v>
      </c>
      <c r="B48" s="67" t="n">
        <v>60000</v>
      </c>
      <c r="C48" s="78" t="s">
        <v>393</v>
      </c>
      <c r="D48" s="79" t="n">
        <f aca="false">SUM(D44:D47)</f>
        <v>0</v>
      </c>
      <c r="E48" s="79" t="n">
        <f aca="false">SUM(E44:E47)</f>
        <v>0</v>
      </c>
      <c r="F48" s="79" t="n">
        <f aca="false">SUM(F44:F47)</f>
        <v>0</v>
      </c>
      <c r="G48" s="80" t="n">
        <v>0</v>
      </c>
      <c r="H48" s="80" t="n">
        <v>0</v>
      </c>
      <c r="I48" s="80" t="n">
        <v>0</v>
      </c>
      <c r="J48" s="80" t="n">
        <v>0</v>
      </c>
      <c r="K48" s="80" t="n">
        <v>0</v>
      </c>
    </row>
    <row r="49" customFormat="false" ht="35.1" hidden="false" customHeight="true" outlineLevel="0" collapsed="false">
      <c r="B49" s="73" t="s">
        <v>394</v>
      </c>
      <c r="C49" s="78" t="s">
        <v>395</v>
      </c>
      <c r="D49" s="75"/>
      <c r="E49" s="75"/>
      <c r="F49" s="75"/>
      <c r="G49" s="75"/>
      <c r="H49" s="75"/>
      <c r="I49" s="75"/>
      <c r="J49" s="75"/>
      <c r="K49" s="75"/>
    </row>
    <row r="50" customFormat="false" ht="35.1" hidden="false" customHeight="true" outlineLevel="0" collapsed="false">
      <c r="A50" s="72" t="s">
        <v>396</v>
      </c>
      <c r="B50" s="72" t="s">
        <v>396</v>
      </c>
      <c r="C50" s="76" t="s">
        <v>397</v>
      </c>
      <c r="D50" s="77" t="n">
        <v>3.9766</v>
      </c>
      <c r="E50" s="77" t="n">
        <v>3.9177</v>
      </c>
      <c r="F50" s="77" t="n">
        <v>0</v>
      </c>
      <c r="G50" s="77" t="n">
        <v>100</v>
      </c>
      <c r="H50" s="77" t="n">
        <v>100</v>
      </c>
      <c r="I50" s="77" t="n">
        <v>0</v>
      </c>
      <c r="J50" s="77" t="n">
        <v>0</v>
      </c>
      <c r="K50" s="77" t="n">
        <v>0</v>
      </c>
    </row>
    <row r="51" customFormat="false" ht="35.1" hidden="false" customHeight="true" outlineLevel="0" collapsed="false">
      <c r="A51" s="72" t="s">
        <v>398</v>
      </c>
      <c r="B51" s="67" t="n">
        <v>70000</v>
      </c>
      <c r="C51" s="78" t="s">
        <v>399</v>
      </c>
      <c r="D51" s="79" t="n">
        <f aca="false">D50</f>
        <v>3.9766</v>
      </c>
      <c r="E51" s="79" t="n">
        <f aca="false">E50</f>
        <v>3.9177</v>
      </c>
      <c r="F51" s="79" t="n">
        <f aca="false">F50</f>
        <v>0</v>
      </c>
      <c r="G51" s="80" t="n">
        <v>100</v>
      </c>
      <c r="H51" s="80" t="n">
        <v>100</v>
      </c>
      <c r="I51" s="80" t="n">
        <v>0</v>
      </c>
      <c r="J51" s="80" t="n">
        <v>0</v>
      </c>
      <c r="K51" s="80" t="n">
        <v>0</v>
      </c>
    </row>
    <row r="52" customFormat="false" ht="35.1" hidden="false" customHeight="true" outlineLevel="0" collapsed="false">
      <c r="B52" s="73" t="s">
        <v>400</v>
      </c>
      <c r="C52" s="78" t="s">
        <v>401</v>
      </c>
      <c r="D52" s="81"/>
      <c r="E52" s="81"/>
      <c r="F52" s="81"/>
      <c r="G52" s="81"/>
      <c r="H52" s="81"/>
      <c r="I52" s="81"/>
      <c r="J52" s="81"/>
      <c r="K52" s="81"/>
    </row>
    <row r="53" customFormat="false" ht="35.1" hidden="false" customHeight="true" outlineLevel="0" collapsed="false">
      <c r="A53" s="72" t="s">
        <v>402</v>
      </c>
      <c r="B53" s="72" t="s">
        <v>402</v>
      </c>
      <c r="C53" s="76" t="s">
        <v>403</v>
      </c>
      <c r="D53" s="77" t="n">
        <v>21.951</v>
      </c>
      <c r="E53" s="77" t="n">
        <v>21.6259</v>
      </c>
      <c r="F53" s="77" t="n">
        <v>16.43</v>
      </c>
      <c r="G53" s="77" t="n">
        <v>100</v>
      </c>
      <c r="H53" s="77" t="n">
        <v>100</v>
      </c>
      <c r="I53" s="77" t="n">
        <v>93.8902</v>
      </c>
      <c r="J53" s="77" t="n">
        <v>99.5705</v>
      </c>
      <c r="K53" s="77" t="n">
        <v>86.2294</v>
      </c>
    </row>
    <row r="54" customFormat="false" ht="35.1" hidden="false" customHeight="true" outlineLevel="0" collapsed="false">
      <c r="A54" s="72" t="s">
        <v>404</v>
      </c>
      <c r="B54" s="72" t="s">
        <v>404</v>
      </c>
      <c r="C54" s="76" t="s">
        <v>405</v>
      </c>
      <c r="D54" s="77" t="n">
        <v>0.0994</v>
      </c>
      <c r="E54" s="77" t="n">
        <v>0.0979</v>
      </c>
      <c r="F54" s="77" t="n">
        <v>0.0001</v>
      </c>
      <c r="G54" s="77" t="n">
        <v>100</v>
      </c>
      <c r="H54" s="77" t="n">
        <v>100.7293</v>
      </c>
      <c r="I54" s="77" t="n">
        <v>0.023</v>
      </c>
      <c r="J54" s="77" t="n">
        <v>100</v>
      </c>
      <c r="K54" s="77" t="n">
        <v>0</v>
      </c>
    </row>
    <row r="55" customFormat="false" ht="35.1" hidden="false" customHeight="true" outlineLevel="0" collapsed="false">
      <c r="A55" s="72" t="s">
        <v>406</v>
      </c>
      <c r="B55" s="67" t="n">
        <v>90000</v>
      </c>
      <c r="C55" s="78" t="s">
        <v>407</v>
      </c>
      <c r="D55" s="79" t="n">
        <f aca="false">D53+D54</f>
        <v>22.0504</v>
      </c>
      <c r="E55" s="79" t="n">
        <f aca="false">E53+E54</f>
        <v>21.7238</v>
      </c>
      <c r="F55" s="79" t="n">
        <f aca="false">F53+F54</f>
        <v>16.4301</v>
      </c>
      <c r="G55" s="80" t="n">
        <v>100</v>
      </c>
      <c r="H55" s="80" t="n">
        <v>100.0091</v>
      </c>
      <c r="I55" s="80" t="n">
        <v>92.6236</v>
      </c>
      <c r="J55" s="80" t="n">
        <v>99.5705</v>
      </c>
      <c r="K55" s="80" t="n">
        <v>83.5462</v>
      </c>
    </row>
    <row r="56" customFormat="false" ht="35.1" hidden="false" customHeight="true" outlineLevel="0" collapsed="false">
      <c r="A56" s="72" t="s">
        <v>408</v>
      </c>
      <c r="B56" s="73" t="s">
        <v>409</v>
      </c>
      <c r="C56" s="73"/>
      <c r="D56" s="82" t="n">
        <f aca="false">D55+D51+D48+D42+D36+D29+D22+D15</f>
        <v>100</v>
      </c>
      <c r="E56" s="82" t="n">
        <f aca="false">E55+E51+E48+E42+E36+E29+E22+E15</f>
        <v>99.9999</v>
      </c>
      <c r="F56" s="82" t="n">
        <f aca="false">F55+F51+F48+F42+F36+F29+F22+F15</f>
        <v>100.0001</v>
      </c>
      <c r="G56" s="80" t="n">
        <v>100</v>
      </c>
      <c r="H56" s="80" t="n">
        <v>107.7414</v>
      </c>
      <c r="I56" s="80" t="n">
        <v>70.2049</v>
      </c>
      <c r="J56" s="80" t="n">
        <v>84.6529</v>
      </c>
      <c r="K56" s="80" t="n">
        <v>47.0628</v>
      </c>
    </row>
    <row r="57" s="83" customFormat="true" ht="17.25" hidden="false" customHeight="true" outlineLevel="0" collapsed="false">
      <c r="B57" s="84"/>
      <c r="C57" s="84"/>
      <c r="D57" s="84"/>
      <c r="E57" s="84"/>
      <c r="F57" s="84"/>
      <c r="G57" s="84"/>
      <c r="H57" s="85"/>
      <c r="I57" s="85"/>
      <c r="J57" s="85"/>
      <c r="K57" s="85"/>
    </row>
  </sheetData>
  <sheetProtection sheet="true"/>
  <mergeCells count="8">
    <mergeCell ref="B3:K3"/>
    <mergeCell ref="B4:K4"/>
    <mergeCell ref="B5:K5"/>
    <mergeCell ref="B6:B7"/>
    <mergeCell ref="C6:C7"/>
    <mergeCell ref="D6:F6"/>
    <mergeCell ref="G6:K6"/>
    <mergeCell ref="B56:C56"/>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6" width="4.85"/>
    <col collapsed="false" customWidth="true" hidden="false" outlineLevel="0" max="4" min="4" style="86"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6" customFormat="true" ht="12.75" hidden="true" customHeight="false" outlineLevel="0" collapsed="false">
      <c r="A1" s="16" t="s">
        <v>0</v>
      </c>
      <c r="B1" s="9"/>
      <c r="C1" s="10"/>
      <c r="D1" s="10"/>
      <c r="E1" s="11" t="s">
        <v>1</v>
      </c>
      <c r="F1" s="11" t="s">
        <v>2</v>
      </c>
      <c r="G1" s="16" t="s">
        <v>3</v>
      </c>
      <c r="H1" s="12" t="s">
        <v>295</v>
      </c>
      <c r="I1" s="12" t="s">
        <v>296</v>
      </c>
      <c r="J1" s="12" t="s">
        <v>297</v>
      </c>
      <c r="K1" s="13" t="s">
        <v>298</v>
      </c>
    </row>
    <row r="2" s="16" customFormat="true" ht="12.75" hidden="false" customHeight="false" outlineLevel="0" collapsed="false">
      <c r="A2" s="16" t="s">
        <v>90</v>
      </c>
      <c r="B2" s="9"/>
      <c r="C2" s="10"/>
      <c r="D2" s="10"/>
      <c r="E2" s="11"/>
      <c r="F2" s="11"/>
      <c r="H2" s="12"/>
      <c r="I2" s="12"/>
      <c r="J2" s="12"/>
      <c r="K2" s="13" t="s">
        <v>410</v>
      </c>
    </row>
    <row r="3" customFormat="false" ht="18" hidden="false" customHeight="false" outlineLevel="0" collapsed="false">
      <c r="B3" s="14" t="s">
        <v>92</v>
      </c>
      <c r="C3" s="14"/>
      <c r="D3" s="14"/>
      <c r="E3" s="14"/>
      <c r="F3" s="14"/>
      <c r="G3" s="14"/>
      <c r="H3" s="14"/>
      <c r="I3" s="14"/>
      <c r="J3" s="14"/>
      <c r="K3" s="14"/>
    </row>
    <row r="4" customFormat="false" ht="15.75" hidden="false" customHeight="false" outlineLevel="0" collapsed="false">
      <c r="B4" s="87" t="s">
        <v>411</v>
      </c>
      <c r="C4" s="87"/>
      <c r="D4" s="87"/>
      <c r="E4" s="87"/>
      <c r="F4" s="87"/>
      <c r="G4" s="87"/>
      <c r="H4" s="87"/>
      <c r="I4" s="87"/>
      <c r="J4" s="87"/>
      <c r="K4" s="87"/>
    </row>
    <row r="5" customFormat="false" ht="15.75" hidden="false" customHeight="true" outlineLevel="0" collapsed="false">
      <c r="A5" s="0" t="s">
        <v>94</v>
      </c>
      <c r="B5" s="88" t="s">
        <v>95</v>
      </c>
      <c r="C5" s="88"/>
      <c r="D5" s="88"/>
      <c r="E5" s="88"/>
      <c r="F5" s="88"/>
      <c r="G5" s="88"/>
      <c r="H5" s="88"/>
      <c r="I5" s="88"/>
      <c r="J5" s="88"/>
      <c r="K5" s="88"/>
    </row>
    <row r="6" customFormat="false" ht="24.95" hidden="false" customHeight="true" outlineLevel="0" collapsed="false">
      <c r="B6" s="89" t="s">
        <v>412</v>
      </c>
      <c r="C6" s="89"/>
      <c r="D6" s="89"/>
      <c r="E6" s="89" t="s">
        <v>413</v>
      </c>
      <c r="F6" s="89"/>
      <c r="G6" s="89"/>
      <c r="H6" s="89"/>
      <c r="I6" s="89"/>
      <c r="J6" s="89"/>
      <c r="K6" s="89"/>
    </row>
    <row r="7" customFormat="false" ht="24.95" hidden="false" customHeight="true" outlineLevel="0" collapsed="false">
      <c r="B7" s="89"/>
      <c r="C7" s="89"/>
      <c r="D7" s="89"/>
      <c r="E7" s="89" t="s">
        <v>414</v>
      </c>
      <c r="F7" s="89"/>
      <c r="G7" s="89" t="s">
        <v>415</v>
      </c>
      <c r="H7" s="89"/>
      <c r="I7" s="89" t="s">
        <v>416</v>
      </c>
      <c r="J7" s="89"/>
      <c r="K7" s="89"/>
    </row>
    <row r="8" s="90" customFormat="true" ht="75.75" hidden="false" customHeight="true" outlineLevel="0" collapsed="false">
      <c r="B8" s="89"/>
      <c r="C8" s="89"/>
      <c r="D8" s="89"/>
      <c r="E8" s="91" t="s">
        <v>417</v>
      </c>
      <c r="F8" s="91" t="s">
        <v>418</v>
      </c>
      <c r="G8" s="91" t="s">
        <v>417</v>
      </c>
      <c r="H8" s="91" t="s">
        <v>418</v>
      </c>
      <c r="I8" s="91" t="s">
        <v>419</v>
      </c>
      <c r="J8" s="91" t="s">
        <v>420</v>
      </c>
      <c r="K8" s="91" t="s">
        <v>421</v>
      </c>
    </row>
    <row r="9" customFormat="false" ht="22.5" hidden="false" customHeight="true" outlineLevel="0" collapsed="false">
      <c r="A9" s="92" t="s">
        <v>422</v>
      </c>
      <c r="B9" s="93" t="s">
        <v>423</v>
      </c>
      <c r="C9" s="94" t="s">
        <v>424</v>
      </c>
      <c r="D9" s="94" t="s">
        <v>425</v>
      </c>
      <c r="E9" s="95" t="n">
        <v>0.6289</v>
      </c>
      <c r="F9" s="95" t="n">
        <v>0</v>
      </c>
      <c r="G9" s="95" t="n">
        <v>0.6916</v>
      </c>
      <c r="H9" s="95" t="n">
        <v>0</v>
      </c>
      <c r="I9" s="95" t="n">
        <v>0.6379</v>
      </c>
      <c r="J9" s="95" t="n">
        <v>0</v>
      </c>
      <c r="K9" s="95" t="n">
        <v>0.8523</v>
      </c>
    </row>
    <row r="10" customFormat="false" ht="26.25" hidden="false" customHeight="true" outlineLevel="0" collapsed="false">
      <c r="A10" s="92" t="s">
        <v>426</v>
      </c>
      <c r="B10" s="93"/>
      <c r="C10" s="94" t="s">
        <v>427</v>
      </c>
      <c r="D10" s="94" t="s">
        <v>428</v>
      </c>
      <c r="E10" s="95" t="n">
        <v>0</v>
      </c>
      <c r="F10" s="95" t="n">
        <v>0</v>
      </c>
      <c r="G10" s="95" t="n">
        <v>0</v>
      </c>
      <c r="H10" s="95" t="n">
        <v>0</v>
      </c>
      <c r="I10" s="95" t="n">
        <v>0</v>
      </c>
      <c r="J10" s="95" t="n">
        <v>0</v>
      </c>
      <c r="K10" s="95" t="n">
        <v>0</v>
      </c>
    </row>
    <row r="11" customFormat="false" ht="34.5" hidden="false" customHeight="true" outlineLevel="0" collapsed="false">
      <c r="A11" s="92" t="s">
        <v>429</v>
      </c>
      <c r="B11" s="93"/>
      <c r="C11" s="94" t="s">
        <v>430</v>
      </c>
      <c r="D11" s="94" t="s">
        <v>431</v>
      </c>
      <c r="E11" s="95" t="n">
        <v>21.5506</v>
      </c>
      <c r="F11" s="95" t="n">
        <v>0</v>
      </c>
      <c r="G11" s="95" t="n">
        <v>22.289</v>
      </c>
      <c r="H11" s="95" t="n">
        <v>0</v>
      </c>
      <c r="I11" s="95" t="n">
        <v>28.5988</v>
      </c>
      <c r="J11" s="95" t="n">
        <v>0</v>
      </c>
      <c r="K11" s="95" t="n">
        <v>3.3849</v>
      </c>
    </row>
    <row r="12" customFormat="false" ht="39.95" hidden="false" customHeight="true" outlineLevel="0" collapsed="false">
      <c r="A12" s="92" t="s">
        <v>432</v>
      </c>
      <c r="B12" s="93"/>
      <c r="C12" s="94" t="s">
        <v>433</v>
      </c>
      <c r="D12" s="94" t="s">
        <v>434</v>
      </c>
      <c r="E12" s="95" t="n">
        <v>0</v>
      </c>
      <c r="F12" s="95" t="n">
        <v>0</v>
      </c>
      <c r="G12" s="95" t="n">
        <v>0</v>
      </c>
      <c r="H12" s="95" t="n">
        <v>0</v>
      </c>
      <c r="I12" s="95" t="n">
        <v>0</v>
      </c>
      <c r="J12" s="95" t="n">
        <v>0</v>
      </c>
      <c r="K12" s="95" t="n">
        <v>0</v>
      </c>
    </row>
    <row r="13" customFormat="false" ht="42.75" hidden="false" customHeight="true" outlineLevel="0" collapsed="false">
      <c r="A13" s="92" t="s">
        <v>435</v>
      </c>
      <c r="B13" s="93"/>
      <c r="C13" s="94" t="s">
        <v>436</v>
      </c>
      <c r="D13" s="94" t="s">
        <v>437</v>
      </c>
      <c r="E13" s="95" t="n">
        <v>0</v>
      </c>
      <c r="F13" s="95" t="n">
        <v>0</v>
      </c>
      <c r="G13" s="95" t="n">
        <v>0</v>
      </c>
      <c r="H13" s="95" t="n">
        <v>0</v>
      </c>
      <c r="I13" s="95" t="n">
        <v>0</v>
      </c>
      <c r="J13" s="95" t="n">
        <v>0</v>
      </c>
      <c r="K13" s="95" t="n">
        <v>0</v>
      </c>
    </row>
    <row r="14" customFormat="false" ht="24.75" hidden="false" customHeight="true" outlineLevel="0" collapsed="false">
      <c r="A14" s="92" t="s">
        <v>438</v>
      </c>
      <c r="B14" s="93"/>
      <c r="C14" s="94" t="s">
        <v>439</v>
      </c>
      <c r="D14" s="94" t="s">
        <v>440</v>
      </c>
      <c r="E14" s="95" t="n">
        <v>0</v>
      </c>
      <c r="F14" s="95" t="n">
        <v>0</v>
      </c>
      <c r="G14" s="95" t="n">
        <v>0</v>
      </c>
      <c r="H14" s="95" t="n">
        <v>0</v>
      </c>
      <c r="I14" s="95" t="n">
        <v>0</v>
      </c>
      <c r="J14" s="95" t="n">
        <v>0</v>
      </c>
      <c r="K14" s="95" t="n">
        <v>0</v>
      </c>
    </row>
    <row r="15" customFormat="false" ht="34.5" hidden="false" customHeight="true" outlineLevel="0" collapsed="false">
      <c r="A15" s="92" t="s">
        <v>441</v>
      </c>
      <c r="B15" s="93"/>
      <c r="C15" s="94" t="s">
        <v>442</v>
      </c>
      <c r="D15" s="94" t="s">
        <v>443</v>
      </c>
      <c r="E15" s="95" t="n">
        <v>0</v>
      </c>
      <c r="F15" s="95" t="n">
        <v>0</v>
      </c>
      <c r="G15" s="95" t="n">
        <v>0</v>
      </c>
      <c r="H15" s="95" t="n">
        <v>0</v>
      </c>
      <c r="I15" s="95" t="n">
        <v>0</v>
      </c>
      <c r="J15" s="95" t="n">
        <v>0</v>
      </c>
      <c r="K15" s="95" t="n">
        <v>0</v>
      </c>
    </row>
    <row r="16" customFormat="false" ht="30.75" hidden="false" customHeight="true" outlineLevel="0" collapsed="false">
      <c r="A16" s="92" t="s">
        <v>444</v>
      </c>
      <c r="B16" s="93"/>
      <c r="C16" s="94" t="s">
        <v>445</v>
      </c>
      <c r="D16" s="94" t="s">
        <v>446</v>
      </c>
      <c r="E16" s="95" t="n">
        <v>0</v>
      </c>
      <c r="F16" s="95" t="n">
        <v>0</v>
      </c>
      <c r="G16" s="95" t="n">
        <v>0</v>
      </c>
      <c r="H16" s="95" t="n">
        <v>0</v>
      </c>
      <c r="I16" s="95" t="n">
        <v>0</v>
      </c>
      <c r="J16" s="95" t="n">
        <v>0</v>
      </c>
      <c r="K16" s="95" t="n">
        <v>0</v>
      </c>
    </row>
    <row r="17" customFormat="false" ht="39.95" hidden="false" customHeight="true" outlineLevel="0" collapsed="false">
      <c r="A17" s="92" t="s">
        <v>447</v>
      </c>
      <c r="B17" s="93"/>
      <c r="C17" s="94" t="s">
        <v>448</v>
      </c>
      <c r="D17" s="94" t="s">
        <v>449</v>
      </c>
      <c r="E17" s="95" t="n">
        <v>0</v>
      </c>
      <c r="F17" s="95" t="n">
        <v>0</v>
      </c>
      <c r="G17" s="95" t="n">
        <v>0</v>
      </c>
      <c r="H17" s="95" t="n">
        <v>0</v>
      </c>
      <c r="I17" s="95" t="n">
        <v>0</v>
      </c>
      <c r="J17" s="95" t="n">
        <v>0</v>
      </c>
      <c r="K17" s="95" t="n">
        <v>0</v>
      </c>
    </row>
    <row r="18" customFormat="false" ht="27" hidden="false" customHeight="true" outlineLevel="0" collapsed="false">
      <c r="A18" s="92" t="s">
        <v>450</v>
      </c>
      <c r="B18" s="93"/>
      <c r="C18" s="94" t="s">
        <v>451</v>
      </c>
      <c r="D18" s="94" t="s">
        <v>452</v>
      </c>
      <c r="E18" s="95" t="n">
        <v>35.0673</v>
      </c>
      <c r="F18" s="95" t="n">
        <v>0</v>
      </c>
      <c r="G18" s="95" t="n">
        <v>35.182</v>
      </c>
      <c r="H18" s="95" t="n">
        <v>0</v>
      </c>
      <c r="I18" s="95" t="n">
        <v>49.1564</v>
      </c>
      <c r="J18" s="95" t="n">
        <v>0</v>
      </c>
      <c r="K18" s="95" t="n">
        <v>-6.6854</v>
      </c>
    </row>
    <row r="19" customFormat="false" ht="24.75" hidden="false" customHeight="true" outlineLevel="0" collapsed="false">
      <c r="A19" s="92" t="s">
        <v>453</v>
      </c>
      <c r="B19" s="93"/>
      <c r="C19" s="94" t="s">
        <v>454</v>
      </c>
      <c r="D19" s="94" t="s">
        <v>455</v>
      </c>
      <c r="E19" s="95" t="n">
        <v>14.6784</v>
      </c>
      <c r="F19" s="95" t="n">
        <v>0</v>
      </c>
      <c r="G19" s="95" t="n">
        <v>14.4252</v>
      </c>
      <c r="H19" s="95" t="n">
        <v>0</v>
      </c>
      <c r="I19" s="95" t="n">
        <v>3.4455</v>
      </c>
      <c r="J19" s="95" t="n">
        <v>0</v>
      </c>
      <c r="K19" s="95" t="n">
        <v>47.3207</v>
      </c>
    </row>
    <row r="20" customFormat="false" ht="38.25" hidden="false" customHeight="false" outlineLevel="0" collapsed="false">
      <c r="A20" s="92" t="s">
        <v>456</v>
      </c>
      <c r="B20" s="93"/>
      <c r="C20" s="94" t="s">
        <v>457</v>
      </c>
      <c r="D20" s="94" t="s">
        <v>458</v>
      </c>
      <c r="E20" s="95" t="n">
        <v>0</v>
      </c>
      <c r="F20" s="95" t="n">
        <v>0</v>
      </c>
      <c r="G20" s="95" t="n">
        <v>0</v>
      </c>
      <c r="H20" s="95" t="n">
        <v>0</v>
      </c>
      <c r="I20" s="95" t="n">
        <v>0</v>
      </c>
      <c r="J20" s="95" t="n">
        <v>0</v>
      </c>
      <c r="K20" s="95" t="n">
        <v>0</v>
      </c>
    </row>
    <row r="21" customFormat="false" ht="49.5" hidden="false" customHeight="true" outlineLevel="0" collapsed="false">
      <c r="A21" s="92" t="s">
        <v>459</v>
      </c>
      <c r="B21" s="93"/>
      <c r="C21" s="96" t="s">
        <v>460</v>
      </c>
      <c r="D21" s="96"/>
      <c r="E21" s="97" t="n">
        <f aca="false">SUM(E9:E20)</f>
        <v>71.9252</v>
      </c>
      <c r="F21" s="97" t="n">
        <f aca="false">SUM(F9:F20)</f>
        <v>0</v>
      </c>
      <c r="G21" s="97" t="n">
        <f aca="false">SUM(G9:G20)</f>
        <v>72.5878</v>
      </c>
      <c r="H21" s="97" t="n">
        <f aca="false">SUM(H9:H20)</f>
        <v>0</v>
      </c>
      <c r="I21" s="97" t="n">
        <f aca="false">SUM(I9:I20)</f>
        <v>81.8386</v>
      </c>
      <c r="J21" s="97" t="n">
        <f aca="false">SUM(J9:J20)</f>
        <v>0</v>
      </c>
      <c r="K21" s="97" t="n">
        <f aca="false">SUM(K9:K20)</f>
        <v>44.8725</v>
      </c>
    </row>
    <row r="22" customFormat="false" ht="26.25" hidden="false" customHeight="true" outlineLevel="0" collapsed="false">
      <c r="A22" s="92" t="s">
        <v>461</v>
      </c>
      <c r="B22" s="98" t="s">
        <v>462</v>
      </c>
      <c r="C22" s="99" t="s">
        <v>424</v>
      </c>
      <c r="D22" s="99" t="s">
        <v>463</v>
      </c>
      <c r="E22" s="95" t="n">
        <v>0</v>
      </c>
      <c r="F22" s="95" t="n">
        <v>0</v>
      </c>
      <c r="G22" s="95" t="n">
        <v>0</v>
      </c>
      <c r="H22" s="95" t="n">
        <v>0</v>
      </c>
      <c r="I22" s="95" t="n">
        <v>0</v>
      </c>
      <c r="J22" s="95" t="n">
        <v>0</v>
      </c>
      <c r="K22" s="95" t="n">
        <v>0</v>
      </c>
    </row>
    <row r="23" customFormat="false" ht="33.75" hidden="false" customHeight="true" outlineLevel="0" collapsed="false">
      <c r="A23" s="92" t="s">
        <v>464</v>
      </c>
      <c r="B23" s="98"/>
      <c r="C23" s="94" t="s">
        <v>427</v>
      </c>
      <c r="D23" s="94" t="s">
        <v>465</v>
      </c>
      <c r="E23" s="95" t="n">
        <v>0</v>
      </c>
      <c r="F23" s="95" t="n">
        <v>0</v>
      </c>
      <c r="G23" s="95" t="n">
        <v>0</v>
      </c>
      <c r="H23" s="95" t="n">
        <v>0</v>
      </c>
      <c r="I23" s="95" t="n">
        <v>0</v>
      </c>
      <c r="J23" s="95" t="n">
        <v>0</v>
      </c>
      <c r="K23" s="95" t="n">
        <v>0</v>
      </c>
    </row>
    <row r="24" customFormat="false" ht="33.75" hidden="false" customHeight="true" outlineLevel="0" collapsed="false">
      <c r="A24" s="92" t="s">
        <v>466</v>
      </c>
      <c r="B24" s="98"/>
      <c r="C24" s="94" t="s">
        <v>430</v>
      </c>
      <c r="D24" s="94" t="s">
        <v>467</v>
      </c>
      <c r="E24" s="95" t="n">
        <v>0</v>
      </c>
      <c r="F24" s="95" t="n">
        <v>0</v>
      </c>
      <c r="G24" s="95" t="n">
        <v>0</v>
      </c>
      <c r="H24" s="95" t="n">
        <v>0</v>
      </c>
      <c r="I24" s="95" t="n">
        <v>0</v>
      </c>
      <c r="J24" s="95" t="n">
        <v>0</v>
      </c>
      <c r="K24" s="95" t="n">
        <v>0</v>
      </c>
    </row>
    <row r="25" customFormat="false" ht="30.75" hidden="false" customHeight="true" outlineLevel="0" collapsed="false">
      <c r="A25" s="92" t="s">
        <v>468</v>
      </c>
      <c r="B25" s="98"/>
      <c r="C25" s="96" t="s">
        <v>469</v>
      </c>
      <c r="D25" s="96"/>
      <c r="E25" s="97" t="n">
        <f aca="false">E22+E23</f>
        <v>0</v>
      </c>
      <c r="F25" s="97" t="n">
        <f aca="false">F22+F23</f>
        <v>0</v>
      </c>
      <c r="G25" s="97" t="n">
        <f aca="false">G22+G23</f>
        <v>0</v>
      </c>
      <c r="H25" s="97" t="n">
        <f aca="false">H22+H23</f>
        <v>0</v>
      </c>
      <c r="I25" s="97" t="n">
        <f aca="false">I22+I23</f>
        <v>0</v>
      </c>
      <c r="J25" s="97" t="n">
        <f aca="false">J22+J23</f>
        <v>0</v>
      </c>
      <c r="K25" s="97" t="n">
        <f aca="false">K22+K23</f>
        <v>0</v>
      </c>
    </row>
    <row r="26" customFormat="false" ht="32.25" hidden="false" customHeight="true" outlineLevel="0" collapsed="false">
      <c r="A26" s="92" t="s">
        <v>470</v>
      </c>
      <c r="B26" s="98" t="s">
        <v>471</v>
      </c>
      <c r="C26" s="99" t="s">
        <v>424</v>
      </c>
      <c r="D26" s="99" t="s">
        <v>472</v>
      </c>
      <c r="E26" s="95" t="n">
        <v>0</v>
      </c>
      <c r="F26" s="95" t="n">
        <v>0</v>
      </c>
      <c r="G26" s="95" t="n">
        <v>0</v>
      </c>
      <c r="H26" s="95" t="n">
        <v>0</v>
      </c>
      <c r="I26" s="95" t="n">
        <v>0</v>
      </c>
      <c r="J26" s="95" t="n">
        <v>0</v>
      </c>
      <c r="K26" s="95" t="n">
        <v>0</v>
      </c>
    </row>
    <row r="27" customFormat="false" ht="35.25" hidden="false" customHeight="true" outlineLevel="0" collapsed="false">
      <c r="A27" s="92" t="s">
        <v>473</v>
      </c>
      <c r="B27" s="98"/>
      <c r="C27" s="94" t="s">
        <v>427</v>
      </c>
      <c r="D27" s="94" t="s">
        <v>474</v>
      </c>
      <c r="E27" s="95" t="n">
        <v>0</v>
      </c>
      <c r="F27" s="95" t="n">
        <v>0</v>
      </c>
      <c r="G27" s="95" t="n">
        <v>0</v>
      </c>
      <c r="H27" s="95" t="n">
        <v>0</v>
      </c>
      <c r="I27" s="95" t="n">
        <v>0</v>
      </c>
      <c r="J27" s="95" t="n">
        <v>0</v>
      </c>
      <c r="K27" s="95" t="n">
        <v>0</v>
      </c>
    </row>
    <row r="28" customFormat="false" ht="35.25" hidden="false" customHeight="true" outlineLevel="0" collapsed="false">
      <c r="A28" s="92" t="s">
        <v>475</v>
      </c>
      <c r="B28" s="98"/>
      <c r="C28" s="94" t="s">
        <v>430</v>
      </c>
      <c r="D28" s="94" t="s">
        <v>476</v>
      </c>
      <c r="E28" s="95" t="n">
        <v>0</v>
      </c>
      <c r="F28" s="95" t="n">
        <v>0</v>
      </c>
      <c r="G28" s="95" t="n">
        <v>0</v>
      </c>
      <c r="H28" s="95" t="n">
        <v>0</v>
      </c>
      <c r="I28" s="95" t="n">
        <v>0</v>
      </c>
      <c r="J28" s="95" t="n">
        <v>0</v>
      </c>
      <c r="K28" s="95" t="n">
        <v>0</v>
      </c>
    </row>
    <row r="29" customFormat="false" ht="42" hidden="false" customHeight="true" outlineLevel="0" collapsed="false">
      <c r="A29" s="92" t="s">
        <v>477</v>
      </c>
      <c r="B29" s="98"/>
      <c r="C29" s="96" t="s">
        <v>478</v>
      </c>
      <c r="D29" s="96"/>
      <c r="E29" s="97" t="n">
        <f aca="false">SUM(E26:E28)</f>
        <v>0</v>
      </c>
      <c r="F29" s="97" t="n">
        <f aca="false">SUM(F26:F28)</f>
        <v>0</v>
      </c>
      <c r="G29" s="97" t="n">
        <f aca="false">SUM(G26:G28)</f>
        <v>0</v>
      </c>
      <c r="H29" s="97" t="n">
        <f aca="false">SUM(H26:H28)</f>
        <v>0</v>
      </c>
      <c r="I29" s="97" t="n">
        <f aca="false">SUM(I26:I28)</f>
        <v>0</v>
      </c>
      <c r="J29" s="97" t="n">
        <f aca="false">SUM(J26:J28)</f>
        <v>0</v>
      </c>
      <c r="K29" s="97" t="n">
        <f aca="false">SUM(K26:K28)</f>
        <v>0</v>
      </c>
    </row>
    <row r="30" customFormat="false" ht="33" hidden="false" customHeight="true" outlineLevel="0" collapsed="false">
      <c r="A30" s="92" t="s">
        <v>479</v>
      </c>
      <c r="B30" s="98" t="s">
        <v>480</v>
      </c>
      <c r="C30" s="99" t="s">
        <v>424</v>
      </c>
      <c r="D30" s="99" t="s">
        <v>481</v>
      </c>
      <c r="E30" s="95" t="n">
        <v>0</v>
      </c>
      <c r="F30" s="95" t="n">
        <v>0</v>
      </c>
      <c r="G30" s="95" t="n">
        <v>0</v>
      </c>
      <c r="H30" s="95" t="n">
        <v>0</v>
      </c>
      <c r="I30" s="95" t="n">
        <v>0</v>
      </c>
      <c r="J30" s="95" t="n">
        <v>0</v>
      </c>
      <c r="K30" s="95" t="n">
        <v>0</v>
      </c>
    </row>
    <row r="31" customFormat="false" ht="39.95" hidden="false" customHeight="true" outlineLevel="0" collapsed="false">
      <c r="A31" s="92" t="s">
        <v>482</v>
      </c>
      <c r="B31" s="98"/>
      <c r="C31" s="94" t="s">
        <v>427</v>
      </c>
      <c r="D31" s="94" t="s">
        <v>483</v>
      </c>
      <c r="E31" s="95" t="n">
        <v>0</v>
      </c>
      <c r="F31" s="95" t="n">
        <v>0</v>
      </c>
      <c r="G31" s="95" t="n">
        <v>0</v>
      </c>
      <c r="H31" s="95" t="n">
        <v>0</v>
      </c>
      <c r="I31" s="95" t="n">
        <v>0</v>
      </c>
      <c r="J31" s="95" t="n">
        <v>0</v>
      </c>
      <c r="K31" s="95" t="n">
        <v>0</v>
      </c>
    </row>
    <row r="32" customFormat="false" ht="32.25" hidden="false" customHeight="true" outlineLevel="0" collapsed="false">
      <c r="A32" s="92" t="s">
        <v>484</v>
      </c>
      <c r="B32" s="98"/>
      <c r="C32" s="94" t="s">
        <v>430</v>
      </c>
      <c r="D32" s="94" t="s">
        <v>485</v>
      </c>
      <c r="E32" s="95" t="n">
        <v>0</v>
      </c>
      <c r="F32" s="95" t="n">
        <v>0</v>
      </c>
      <c r="G32" s="95" t="n">
        <v>0</v>
      </c>
      <c r="H32" s="95" t="n">
        <v>0</v>
      </c>
      <c r="I32" s="95" t="n">
        <v>0</v>
      </c>
      <c r="J32" s="95" t="n">
        <v>0</v>
      </c>
      <c r="K32" s="95" t="n">
        <v>0</v>
      </c>
    </row>
    <row r="33" customFormat="false" ht="30.75" hidden="false" customHeight="true" outlineLevel="0" collapsed="false">
      <c r="A33" s="92" t="s">
        <v>486</v>
      </c>
      <c r="B33" s="98"/>
      <c r="C33" s="94" t="s">
        <v>433</v>
      </c>
      <c r="D33" s="94" t="s">
        <v>487</v>
      </c>
      <c r="E33" s="95" t="n">
        <v>0</v>
      </c>
      <c r="F33" s="95" t="n">
        <v>0</v>
      </c>
      <c r="G33" s="95" t="n">
        <v>0</v>
      </c>
      <c r="H33" s="95" t="n">
        <v>0</v>
      </c>
      <c r="I33" s="95" t="n">
        <v>0</v>
      </c>
      <c r="J33" s="95" t="n">
        <v>0</v>
      </c>
      <c r="K33" s="95" t="n">
        <v>0</v>
      </c>
    </row>
    <row r="34" customFormat="false" ht="30" hidden="false" customHeight="true" outlineLevel="0" collapsed="false">
      <c r="A34" s="92" t="s">
        <v>488</v>
      </c>
      <c r="B34" s="98"/>
      <c r="C34" s="94" t="s">
        <v>436</v>
      </c>
      <c r="D34" s="94" t="s">
        <v>489</v>
      </c>
      <c r="E34" s="95" t="n">
        <v>0</v>
      </c>
      <c r="F34" s="95" t="n">
        <v>0</v>
      </c>
      <c r="G34" s="95" t="n">
        <v>0</v>
      </c>
      <c r="H34" s="95" t="n">
        <v>0</v>
      </c>
      <c r="I34" s="95" t="n">
        <v>0</v>
      </c>
      <c r="J34" s="95" t="n">
        <v>0</v>
      </c>
      <c r="K34" s="95" t="n">
        <v>0</v>
      </c>
    </row>
    <row r="35" customFormat="false" ht="32.25" hidden="false" customHeight="true" outlineLevel="0" collapsed="false">
      <c r="A35" s="92" t="s">
        <v>490</v>
      </c>
      <c r="B35" s="98"/>
      <c r="C35" s="94" t="s">
        <v>439</v>
      </c>
      <c r="D35" s="94" t="s">
        <v>491</v>
      </c>
      <c r="E35" s="95" t="n">
        <v>0</v>
      </c>
      <c r="F35" s="95" t="n">
        <v>0</v>
      </c>
      <c r="G35" s="95" t="n">
        <v>0</v>
      </c>
      <c r="H35" s="95" t="n">
        <v>0</v>
      </c>
      <c r="I35" s="95" t="n">
        <v>0</v>
      </c>
      <c r="J35" s="95" t="n">
        <v>0</v>
      </c>
      <c r="K35" s="95" t="n">
        <v>0</v>
      </c>
    </row>
    <row r="36" customFormat="false" ht="27.75" hidden="false" customHeight="true" outlineLevel="0" collapsed="false">
      <c r="A36" s="92" t="s">
        <v>492</v>
      </c>
      <c r="B36" s="98"/>
      <c r="C36" s="94" t="s">
        <v>442</v>
      </c>
      <c r="D36" s="94" t="s">
        <v>493</v>
      </c>
      <c r="E36" s="95" t="n">
        <v>0</v>
      </c>
      <c r="F36" s="95" t="n">
        <v>0</v>
      </c>
      <c r="G36" s="95" t="n">
        <v>0</v>
      </c>
      <c r="H36" s="95" t="n">
        <v>0</v>
      </c>
      <c r="I36" s="95" t="n">
        <v>0</v>
      </c>
      <c r="J36" s="95" t="n">
        <v>0</v>
      </c>
      <c r="K36" s="95" t="n">
        <v>0</v>
      </c>
    </row>
    <row r="37" customFormat="false" ht="27.75" hidden="false" customHeight="true" outlineLevel="0" collapsed="false">
      <c r="A37" s="92" t="s">
        <v>494</v>
      </c>
      <c r="B37" s="98"/>
      <c r="C37" s="94" t="s">
        <v>445</v>
      </c>
      <c r="D37" s="94" t="s">
        <v>495</v>
      </c>
      <c r="E37" s="95" t="n">
        <v>0</v>
      </c>
      <c r="F37" s="95" t="n">
        <v>0</v>
      </c>
      <c r="G37" s="95" t="n">
        <v>0</v>
      </c>
      <c r="H37" s="95" t="n">
        <v>0</v>
      </c>
      <c r="I37" s="95" t="n">
        <v>0</v>
      </c>
      <c r="J37" s="95" t="n">
        <v>0</v>
      </c>
      <c r="K37" s="95" t="n">
        <v>0</v>
      </c>
    </row>
    <row r="38" customFormat="false" ht="39.95" hidden="false" customHeight="true" outlineLevel="0" collapsed="false">
      <c r="A38" s="92" t="s">
        <v>496</v>
      </c>
      <c r="B38" s="98"/>
      <c r="C38" s="96" t="s">
        <v>497</v>
      </c>
      <c r="D38" s="96"/>
      <c r="E38" s="97" t="n">
        <f aca="false">SUM(E30:E37)</f>
        <v>0</v>
      </c>
      <c r="F38" s="97" t="n">
        <f aca="false">SUM(F30:F37)</f>
        <v>0</v>
      </c>
      <c r="G38" s="97" t="n">
        <f aca="false">SUM(G30:G37)</f>
        <v>0</v>
      </c>
      <c r="H38" s="97" t="n">
        <f aca="false">SUM(H30:H37)</f>
        <v>0</v>
      </c>
      <c r="I38" s="97" t="n">
        <f aca="false">SUM(I30:I37)</f>
        <v>0</v>
      </c>
      <c r="J38" s="97" t="n">
        <f aca="false">SUM(J30:J37)</f>
        <v>0</v>
      </c>
      <c r="K38" s="97" t="n">
        <f aca="false">SUM(K30:K37)</f>
        <v>0</v>
      </c>
    </row>
    <row r="39" customFormat="false" ht="39.95" hidden="false" customHeight="true" outlineLevel="0" collapsed="false">
      <c r="A39" s="92" t="s">
        <v>498</v>
      </c>
      <c r="B39" s="98" t="s">
        <v>499</v>
      </c>
      <c r="C39" s="99" t="s">
        <v>424</v>
      </c>
      <c r="D39" s="99" t="s">
        <v>500</v>
      </c>
      <c r="E39" s="95" t="n">
        <v>0</v>
      </c>
      <c r="F39" s="95" t="n">
        <v>0</v>
      </c>
      <c r="G39" s="95" t="n">
        <v>0</v>
      </c>
      <c r="H39" s="95" t="n">
        <v>0</v>
      </c>
      <c r="I39" s="95" t="n">
        <v>0</v>
      </c>
      <c r="J39" s="95" t="n">
        <v>0</v>
      </c>
      <c r="K39" s="95" t="n">
        <v>0</v>
      </c>
    </row>
    <row r="40" customFormat="false" ht="39.95" hidden="false" customHeight="true" outlineLevel="0" collapsed="false">
      <c r="A40" s="92" t="s">
        <v>501</v>
      </c>
      <c r="B40" s="98"/>
      <c r="C40" s="94" t="s">
        <v>427</v>
      </c>
      <c r="D40" s="94" t="s">
        <v>502</v>
      </c>
      <c r="E40" s="95" t="n">
        <v>0</v>
      </c>
      <c r="F40" s="95" t="n">
        <v>0</v>
      </c>
      <c r="G40" s="95" t="n">
        <v>0</v>
      </c>
      <c r="H40" s="95" t="n">
        <v>0</v>
      </c>
      <c r="I40" s="95" t="n">
        <v>0</v>
      </c>
      <c r="J40" s="95" t="n">
        <v>0</v>
      </c>
      <c r="K40" s="95" t="n">
        <v>0</v>
      </c>
    </row>
    <row r="41" customFormat="false" ht="39.95" hidden="false" customHeight="true" outlineLevel="0" collapsed="false">
      <c r="A41" s="92" t="s">
        <v>503</v>
      </c>
      <c r="B41" s="98"/>
      <c r="C41" s="94" t="s">
        <v>430</v>
      </c>
      <c r="D41" s="94" t="s">
        <v>504</v>
      </c>
      <c r="E41" s="95" t="n">
        <v>0</v>
      </c>
      <c r="F41" s="95" t="n">
        <v>0</v>
      </c>
      <c r="G41" s="95" t="n">
        <v>0</v>
      </c>
      <c r="H41" s="95" t="n">
        <v>0</v>
      </c>
      <c r="I41" s="95" t="n">
        <v>0</v>
      </c>
      <c r="J41" s="95" t="n">
        <v>0</v>
      </c>
      <c r="K41" s="95" t="n">
        <v>0</v>
      </c>
    </row>
    <row r="42" customFormat="false" ht="44.25" hidden="false" customHeight="true" outlineLevel="0" collapsed="false">
      <c r="A42" s="92" t="s">
        <v>505</v>
      </c>
      <c r="B42" s="98"/>
      <c r="C42" s="96" t="s">
        <v>506</v>
      </c>
      <c r="D42" s="96"/>
      <c r="E42" s="97" t="n">
        <f aca="false">SUM(E39:E41)</f>
        <v>0</v>
      </c>
      <c r="F42" s="97" t="n">
        <f aca="false">SUM(F39:F41)</f>
        <v>0</v>
      </c>
      <c r="G42" s="97" t="n">
        <f aca="false">SUM(G39:G41)</f>
        <v>0</v>
      </c>
      <c r="H42" s="97" t="n">
        <f aca="false">SUM(H39:H41)</f>
        <v>0</v>
      </c>
      <c r="I42" s="97" t="n">
        <f aca="false">SUM(I39:I41)</f>
        <v>0</v>
      </c>
      <c r="J42" s="97" t="n">
        <f aca="false">SUM(J39:J41)</f>
        <v>0</v>
      </c>
      <c r="K42" s="97" t="n">
        <f aca="false">SUM(K39:K41)</f>
        <v>0</v>
      </c>
    </row>
    <row r="43" customFormat="false" ht="26.25" hidden="false" customHeight="true" outlineLevel="0" collapsed="false">
      <c r="A43" s="92" t="s">
        <v>507</v>
      </c>
      <c r="B43" s="98" t="s">
        <v>508</v>
      </c>
      <c r="C43" s="99" t="s">
        <v>424</v>
      </c>
      <c r="D43" s="99" t="s">
        <v>509</v>
      </c>
      <c r="E43" s="95" t="n">
        <v>0</v>
      </c>
      <c r="F43" s="95" t="n">
        <v>0</v>
      </c>
      <c r="G43" s="95" t="n">
        <v>0</v>
      </c>
      <c r="H43" s="95" t="n">
        <v>0</v>
      </c>
      <c r="I43" s="95" t="n">
        <v>0</v>
      </c>
      <c r="J43" s="95" t="n">
        <v>0</v>
      </c>
      <c r="K43" s="95" t="n">
        <v>0</v>
      </c>
    </row>
    <row r="44" customFormat="false" ht="26.25" hidden="false" customHeight="true" outlineLevel="0" collapsed="false">
      <c r="A44" s="92" t="s">
        <v>510</v>
      </c>
      <c r="B44" s="98"/>
      <c r="C44" s="94" t="s">
        <v>427</v>
      </c>
      <c r="D44" s="94" t="s">
        <v>511</v>
      </c>
      <c r="E44" s="95" t="n">
        <v>0</v>
      </c>
      <c r="F44" s="95" t="n">
        <v>0</v>
      </c>
      <c r="G44" s="95" t="n">
        <v>0</v>
      </c>
      <c r="H44" s="95" t="n">
        <v>0</v>
      </c>
      <c r="I44" s="95" t="n">
        <v>0</v>
      </c>
      <c r="J44" s="95" t="n">
        <v>0</v>
      </c>
      <c r="K44" s="95" t="n">
        <v>0</v>
      </c>
    </row>
    <row r="45" customFormat="false" ht="26.25" hidden="false" customHeight="true" outlineLevel="0" collapsed="false">
      <c r="A45" s="92" t="s">
        <v>512</v>
      </c>
      <c r="B45" s="98"/>
      <c r="C45" s="94" t="s">
        <v>430</v>
      </c>
      <c r="D45" s="94" t="s">
        <v>513</v>
      </c>
      <c r="E45" s="95" t="n">
        <v>0</v>
      </c>
      <c r="F45" s="95" t="n">
        <v>0</v>
      </c>
      <c r="G45" s="95" t="n">
        <v>0</v>
      </c>
      <c r="H45" s="95" t="n">
        <v>0</v>
      </c>
      <c r="I45" s="95" t="n">
        <v>0</v>
      </c>
      <c r="J45" s="95" t="n">
        <v>0</v>
      </c>
      <c r="K45" s="95" t="n">
        <v>0</v>
      </c>
    </row>
    <row r="46" customFormat="false" ht="39.95" hidden="false" customHeight="true" outlineLevel="0" collapsed="false">
      <c r="A46" s="92" t="s">
        <v>514</v>
      </c>
      <c r="B46" s="98"/>
      <c r="C46" s="96" t="s">
        <v>515</v>
      </c>
      <c r="D46" s="96"/>
      <c r="E46" s="97" t="n">
        <f aca="false">SUM(E43:E45)</f>
        <v>0</v>
      </c>
      <c r="F46" s="97" t="n">
        <f aca="false">SUM(F43:F45)</f>
        <v>0</v>
      </c>
      <c r="G46" s="97" t="n">
        <f aca="false">SUM(G43:G45)</f>
        <v>0</v>
      </c>
      <c r="H46" s="97" t="n">
        <f aca="false">SUM(H43:H45)</f>
        <v>0</v>
      </c>
      <c r="I46" s="97" t="n">
        <f aca="false">SUM(I43:I45)</f>
        <v>0</v>
      </c>
      <c r="J46" s="97" t="n">
        <f aca="false">SUM(J43:J45)</f>
        <v>0</v>
      </c>
      <c r="K46" s="97" t="n">
        <f aca="false">SUM(K43:K45)</f>
        <v>0</v>
      </c>
    </row>
    <row r="47" customFormat="false" ht="33.75" hidden="false" customHeight="true" outlineLevel="0" collapsed="false">
      <c r="A47" s="92" t="s">
        <v>516</v>
      </c>
      <c r="B47" s="98" t="s">
        <v>517</v>
      </c>
      <c r="C47" s="99" t="s">
        <v>424</v>
      </c>
      <c r="D47" s="99" t="s">
        <v>518</v>
      </c>
      <c r="E47" s="95" t="n">
        <v>0</v>
      </c>
      <c r="F47" s="95" t="n">
        <v>0</v>
      </c>
      <c r="G47" s="95" t="n">
        <v>0</v>
      </c>
      <c r="H47" s="95" t="n">
        <v>0</v>
      </c>
      <c r="I47" s="95" t="n">
        <v>0</v>
      </c>
      <c r="J47" s="95" t="n">
        <v>0</v>
      </c>
      <c r="K47" s="95" t="n">
        <v>0</v>
      </c>
    </row>
    <row r="48" customFormat="false" ht="33.75" hidden="false" customHeight="true" outlineLevel="0" collapsed="false">
      <c r="A48" s="92" t="s">
        <v>519</v>
      </c>
      <c r="B48" s="98" t="s">
        <v>517</v>
      </c>
      <c r="C48" s="99" t="s">
        <v>427</v>
      </c>
      <c r="D48" s="99" t="s">
        <v>520</v>
      </c>
      <c r="E48" s="95" t="n">
        <v>0</v>
      </c>
      <c r="F48" s="95" t="n">
        <v>0</v>
      </c>
      <c r="G48" s="95" t="n">
        <v>0</v>
      </c>
      <c r="H48" s="95" t="n">
        <v>0</v>
      </c>
      <c r="I48" s="95" t="n">
        <v>0</v>
      </c>
      <c r="J48" s="95" t="n">
        <v>0</v>
      </c>
      <c r="K48" s="95" t="n">
        <v>0</v>
      </c>
    </row>
    <row r="49" customFormat="false" ht="39.95" hidden="false" customHeight="true" outlineLevel="0" collapsed="false">
      <c r="A49" s="92" t="s">
        <v>521</v>
      </c>
      <c r="B49" s="98"/>
      <c r="C49" s="100" t="s">
        <v>522</v>
      </c>
      <c r="D49" s="100"/>
      <c r="E49" s="97" t="n">
        <f aca="false">SUM(E47:E48)</f>
        <v>0</v>
      </c>
      <c r="F49" s="97" t="n">
        <f aca="false">SUM(F47:F48)</f>
        <v>0</v>
      </c>
      <c r="G49" s="97" t="n">
        <f aca="false">SUM(G47:G48)</f>
        <v>0</v>
      </c>
      <c r="H49" s="97" t="n">
        <f aca="false">SUM(H47:H48)</f>
        <v>0</v>
      </c>
      <c r="I49" s="97" t="n">
        <f aca="false">SUM(I47:I48)</f>
        <v>0</v>
      </c>
      <c r="J49" s="97" t="n">
        <f aca="false">SUM(J47:J48)</f>
        <v>0</v>
      </c>
      <c r="K49" s="97" t="n">
        <f aca="false">SUM(K47:K48)</f>
        <v>0</v>
      </c>
    </row>
    <row r="50" customFormat="false" ht="39.95" hidden="false" customHeight="true" outlineLevel="0" collapsed="false">
      <c r="A50" s="92" t="s">
        <v>523</v>
      </c>
      <c r="B50" s="98" t="s">
        <v>524</v>
      </c>
      <c r="C50" s="99" t="s">
        <v>424</v>
      </c>
      <c r="D50" s="99" t="s">
        <v>525</v>
      </c>
      <c r="E50" s="95" t="n">
        <v>0</v>
      </c>
      <c r="F50" s="95" t="n">
        <v>0</v>
      </c>
      <c r="G50" s="95" t="n">
        <v>0</v>
      </c>
      <c r="H50" s="95" t="n">
        <v>0</v>
      </c>
      <c r="I50" s="95" t="n">
        <v>0</v>
      </c>
      <c r="J50" s="95" t="n">
        <v>0</v>
      </c>
      <c r="K50" s="95" t="n">
        <v>0</v>
      </c>
    </row>
    <row r="51" customFormat="false" ht="48" hidden="false" customHeight="true" outlineLevel="0" collapsed="false">
      <c r="A51" s="92" t="s">
        <v>526</v>
      </c>
      <c r="B51" s="98"/>
      <c r="C51" s="94" t="s">
        <v>427</v>
      </c>
      <c r="D51" s="94" t="s">
        <v>527</v>
      </c>
      <c r="E51" s="95" t="n">
        <v>0</v>
      </c>
      <c r="F51" s="95" t="n">
        <v>0</v>
      </c>
      <c r="G51" s="95" t="n">
        <v>0</v>
      </c>
      <c r="H51" s="95" t="n">
        <v>0</v>
      </c>
      <c r="I51" s="95" t="n">
        <v>0</v>
      </c>
      <c r="J51" s="95" t="n">
        <v>0</v>
      </c>
      <c r="K51" s="95" t="n">
        <v>0</v>
      </c>
    </row>
    <row r="52" customFormat="false" ht="48" hidden="false" customHeight="true" outlineLevel="0" collapsed="false">
      <c r="A52" s="92" t="s">
        <v>528</v>
      </c>
      <c r="B52" s="98"/>
      <c r="C52" s="94" t="s">
        <v>430</v>
      </c>
      <c r="D52" s="94" t="s">
        <v>529</v>
      </c>
      <c r="E52" s="95" t="n">
        <v>0</v>
      </c>
      <c r="F52" s="95" t="n">
        <v>0</v>
      </c>
      <c r="G52" s="95" t="n">
        <v>0</v>
      </c>
      <c r="H52" s="95" t="n">
        <v>0</v>
      </c>
      <c r="I52" s="95" t="n">
        <v>0</v>
      </c>
      <c r="J52" s="95" t="n">
        <v>0</v>
      </c>
      <c r="K52" s="95" t="n">
        <v>0</v>
      </c>
    </row>
    <row r="53" customFormat="false" ht="44.25" hidden="false" customHeight="true" outlineLevel="0" collapsed="false">
      <c r="A53" s="92" t="s">
        <v>530</v>
      </c>
      <c r="B53" s="98"/>
      <c r="C53" s="96" t="s">
        <v>531</v>
      </c>
      <c r="D53" s="96"/>
      <c r="E53" s="97" t="n">
        <f aca="false">SUM(E50:E52)</f>
        <v>0</v>
      </c>
      <c r="F53" s="97" t="n">
        <f aca="false">SUM(F50:F52)</f>
        <v>0</v>
      </c>
      <c r="G53" s="97" t="n">
        <f aca="false">SUM(G50:G52)</f>
        <v>0</v>
      </c>
      <c r="H53" s="97" t="n">
        <f aca="false">SUM(H50:H52)</f>
        <v>0</v>
      </c>
      <c r="I53" s="97" t="n">
        <f aca="false">SUM(I50:I52)</f>
        <v>0</v>
      </c>
      <c r="J53" s="97" t="n">
        <f aca="false">SUM(J50:J52)</f>
        <v>0</v>
      </c>
      <c r="K53" s="97" t="n">
        <f aca="false">SUM(K50:K52)</f>
        <v>0</v>
      </c>
    </row>
    <row r="54" customFormat="false" ht="28.5" hidden="false" customHeight="true" outlineLevel="0" collapsed="false">
      <c r="A54" s="92" t="s">
        <v>532</v>
      </c>
      <c r="B54" s="98" t="s">
        <v>533</v>
      </c>
      <c r="C54" s="99" t="s">
        <v>424</v>
      </c>
      <c r="D54" s="99" t="s">
        <v>534</v>
      </c>
      <c r="E54" s="95" t="n">
        <v>0</v>
      </c>
      <c r="F54" s="95" t="n">
        <v>0</v>
      </c>
      <c r="G54" s="95" t="n">
        <v>0</v>
      </c>
      <c r="H54" s="95" t="n">
        <v>0</v>
      </c>
      <c r="I54" s="95" t="n">
        <v>0</v>
      </c>
      <c r="J54" s="95" t="n">
        <v>0</v>
      </c>
      <c r="K54" s="95" t="n">
        <v>0</v>
      </c>
    </row>
    <row r="55" customFormat="false" ht="32.25" hidden="false" customHeight="true" outlineLevel="0" collapsed="false">
      <c r="A55" s="92" t="s">
        <v>535</v>
      </c>
      <c r="B55" s="98"/>
      <c r="C55" s="94" t="s">
        <v>427</v>
      </c>
      <c r="D55" s="94" t="s">
        <v>536</v>
      </c>
      <c r="E55" s="95" t="n">
        <v>0.7202</v>
      </c>
      <c r="F55" s="95" t="n">
        <v>0</v>
      </c>
      <c r="G55" s="95" t="n">
        <v>0.4627</v>
      </c>
      <c r="H55" s="95" t="n">
        <v>0</v>
      </c>
      <c r="I55" s="95" t="n">
        <v>0</v>
      </c>
      <c r="J55" s="95" t="n">
        <v>0</v>
      </c>
      <c r="K55" s="95" t="n">
        <v>1.8491</v>
      </c>
    </row>
    <row r="56" customFormat="false" ht="17.25" hidden="false" customHeight="true" outlineLevel="0" collapsed="false">
      <c r="A56" s="92" t="s">
        <v>537</v>
      </c>
      <c r="B56" s="98"/>
      <c r="C56" s="94" t="s">
        <v>430</v>
      </c>
      <c r="D56" s="94" t="s">
        <v>538</v>
      </c>
      <c r="E56" s="95" t="n">
        <v>0</v>
      </c>
      <c r="F56" s="95" t="n">
        <v>0</v>
      </c>
      <c r="G56" s="95" t="n">
        <v>0</v>
      </c>
      <c r="H56" s="95" t="n">
        <v>0</v>
      </c>
      <c r="I56" s="95" t="n">
        <v>0</v>
      </c>
      <c r="J56" s="95" t="n">
        <v>0</v>
      </c>
      <c r="K56" s="95" t="n">
        <v>0</v>
      </c>
    </row>
    <row r="57" customFormat="false" ht="30" hidden="false" customHeight="true" outlineLevel="0" collapsed="false">
      <c r="A57" s="92" t="s">
        <v>539</v>
      </c>
      <c r="B57" s="98"/>
      <c r="C57" s="94" t="s">
        <v>433</v>
      </c>
      <c r="D57" s="94" t="s">
        <v>540</v>
      </c>
      <c r="E57" s="95" t="n">
        <v>0</v>
      </c>
      <c r="F57" s="95" t="n">
        <v>0</v>
      </c>
      <c r="G57" s="95" t="n">
        <v>0</v>
      </c>
      <c r="H57" s="95" t="n">
        <v>0</v>
      </c>
      <c r="I57" s="95" t="n">
        <v>0</v>
      </c>
      <c r="J57" s="95" t="n">
        <v>0</v>
      </c>
      <c r="K57" s="95" t="n">
        <v>0</v>
      </c>
    </row>
    <row r="58" customFormat="false" ht="36" hidden="false" customHeight="true" outlineLevel="0" collapsed="false">
      <c r="A58" s="92" t="s">
        <v>541</v>
      </c>
      <c r="B58" s="98"/>
      <c r="C58" s="94" t="s">
        <v>436</v>
      </c>
      <c r="D58" s="94" t="s">
        <v>542</v>
      </c>
      <c r="E58" s="95" t="n">
        <v>0</v>
      </c>
      <c r="F58" s="95" t="n">
        <v>0</v>
      </c>
      <c r="G58" s="95" t="n">
        <v>0</v>
      </c>
      <c r="H58" s="95" t="n">
        <v>0</v>
      </c>
      <c r="I58" s="95" t="n">
        <v>0</v>
      </c>
      <c r="J58" s="95" t="n">
        <v>0</v>
      </c>
      <c r="K58" s="95" t="n">
        <v>0</v>
      </c>
    </row>
    <row r="59" customFormat="false" ht="39.95" hidden="false" customHeight="true" outlineLevel="0" collapsed="false">
      <c r="A59" s="92" t="s">
        <v>543</v>
      </c>
      <c r="B59" s="98"/>
      <c r="C59" s="94" t="s">
        <v>439</v>
      </c>
      <c r="D59" s="94" t="s">
        <v>544</v>
      </c>
      <c r="E59" s="95" t="n">
        <v>0.0102</v>
      </c>
      <c r="F59" s="95" t="n">
        <v>0</v>
      </c>
      <c r="G59" s="95" t="n">
        <v>0.0101</v>
      </c>
      <c r="H59" s="95" t="n">
        <v>0</v>
      </c>
      <c r="I59" s="95" t="n">
        <v>0.0004</v>
      </c>
      <c r="J59" s="95" t="n">
        <v>0</v>
      </c>
      <c r="K59" s="95" t="n">
        <v>0.0391</v>
      </c>
    </row>
    <row r="60" customFormat="false" ht="39.95" hidden="false" customHeight="true" outlineLevel="0" collapsed="false">
      <c r="A60" s="92" t="s">
        <v>545</v>
      </c>
      <c r="B60" s="98"/>
      <c r="C60" s="94" t="s">
        <v>442</v>
      </c>
      <c r="D60" s="94" t="s">
        <v>546</v>
      </c>
      <c r="E60" s="95" t="n">
        <v>0</v>
      </c>
      <c r="F60" s="95" t="n">
        <v>0</v>
      </c>
      <c r="G60" s="95" t="n">
        <v>0</v>
      </c>
      <c r="H60" s="95" t="n">
        <v>0</v>
      </c>
      <c r="I60" s="95" t="n">
        <v>0</v>
      </c>
      <c r="J60" s="95" t="n">
        <v>0</v>
      </c>
      <c r="K60" s="95" t="n">
        <v>0</v>
      </c>
    </row>
    <row r="61" customFormat="false" ht="39.95" hidden="false" customHeight="true" outlineLevel="0" collapsed="false">
      <c r="A61" s="92" t="s">
        <v>547</v>
      </c>
      <c r="B61" s="98"/>
      <c r="C61" s="94" t="s">
        <v>445</v>
      </c>
      <c r="D61" s="94" t="s">
        <v>548</v>
      </c>
      <c r="E61" s="95" t="n">
        <v>1.3173</v>
      </c>
      <c r="F61" s="95" t="n">
        <v>0</v>
      </c>
      <c r="G61" s="95" t="n">
        <v>1.2978</v>
      </c>
      <c r="H61" s="95" t="n">
        <v>0</v>
      </c>
      <c r="I61" s="95" t="n">
        <v>1.7308</v>
      </c>
      <c r="J61" s="95" t="n">
        <v>0</v>
      </c>
      <c r="K61" s="95" t="n">
        <v>0.0003</v>
      </c>
    </row>
    <row r="62" customFormat="false" ht="39.95" hidden="false" customHeight="true" outlineLevel="0" collapsed="false">
      <c r="A62" s="92" t="s">
        <v>549</v>
      </c>
      <c r="B62" s="98"/>
      <c r="C62" s="94" t="s">
        <v>448</v>
      </c>
      <c r="D62" s="94" t="s">
        <v>550</v>
      </c>
      <c r="E62" s="95" t="n">
        <v>0</v>
      </c>
      <c r="F62" s="95" t="n">
        <v>0</v>
      </c>
      <c r="G62" s="95" t="n">
        <v>0</v>
      </c>
      <c r="H62" s="95" t="n">
        <v>0</v>
      </c>
      <c r="I62" s="95" t="n">
        <v>0</v>
      </c>
      <c r="J62" s="95" t="n">
        <v>0</v>
      </c>
      <c r="K62" s="95" t="n">
        <v>0</v>
      </c>
    </row>
    <row r="63" customFormat="false" ht="58.5" hidden="false" customHeight="true" outlineLevel="0" collapsed="false">
      <c r="A63" s="92" t="s">
        <v>551</v>
      </c>
      <c r="B63" s="98"/>
      <c r="C63" s="96" t="s">
        <v>552</v>
      </c>
      <c r="D63" s="96"/>
      <c r="E63" s="97" t="n">
        <f aca="false">SUM(E54:E62)</f>
        <v>2.0477</v>
      </c>
      <c r="F63" s="97" t="n">
        <f aca="false">SUM(F54:F62)</f>
        <v>0</v>
      </c>
      <c r="G63" s="97" t="n">
        <f aca="false">SUM(G54:G62)</f>
        <v>1.7706</v>
      </c>
      <c r="H63" s="97" t="n">
        <f aca="false">SUM(H54:H62)</f>
        <v>0</v>
      </c>
      <c r="I63" s="97" t="n">
        <f aca="false">SUM(I54:I62)</f>
        <v>1.7312</v>
      </c>
      <c r="J63" s="97" t="n">
        <f aca="false">SUM(J54:J62)</f>
        <v>0</v>
      </c>
      <c r="K63" s="97" t="n">
        <f aca="false">SUM(K54:K62)</f>
        <v>1.8885</v>
      </c>
    </row>
    <row r="64" customFormat="false" ht="30.75" hidden="false" customHeight="true" outlineLevel="0" collapsed="false">
      <c r="A64" s="92" t="s">
        <v>553</v>
      </c>
      <c r="B64" s="98" t="s">
        <v>554</v>
      </c>
      <c r="C64" s="99" t="s">
        <v>424</v>
      </c>
      <c r="D64" s="99" t="s">
        <v>555</v>
      </c>
      <c r="E64" s="95" t="n">
        <v>0</v>
      </c>
      <c r="F64" s="95" t="n">
        <v>0</v>
      </c>
      <c r="G64" s="95" t="n">
        <v>0</v>
      </c>
      <c r="H64" s="95" t="n">
        <v>0</v>
      </c>
      <c r="I64" s="95" t="n">
        <v>0</v>
      </c>
      <c r="J64" s="95" t="n">
        <v>0</v>
      </c>
      <c r="K64" s="95" t="n">
        <v>0</v>
      </c>
    </row>
    <row r="65" customFormat="false" ht="31.5" hidden="false" customHeight="true" outlineLevel="0" collapsed="false">
      <c r="A65" s="92" t="s">
        <v>556</v>
      </c>
      <c r="B65" s="98"/>
      <c r="C65" s="94" t="s">
        <v>427</v>
      </c>
      <c r="D65" s="94" t="s">
        <v>557</v>
      </c>
      <c r="E65" s="95" t="n">
        <v>0</v>
      </c>
      <c r="F65" s="95" t="n">
        <v>0</v>
      </c>
      <c r="G65" s="95" t="n">
        <v>0</v>
      </c>
      <c r="H65" s="95" t="n">
        <v>0</v>
      </c>
      <c r="I65" s="95" t="n">
        <v>0</v>
      </c>
      <c r="J65" s="95" t="n">
        <v>0</v>
      </c>
      <c r="K65" s="95" t="n">
        <v>0</v>
      </c>
    </row>
    <row r="66" customFormat="false" ht="30.75" hidden="false" customHeight="true" outlineLevel="0" collapsed="false">
      <c r="A66" s="92" t="s">
        <v>558</v>
      </c>
      <c r="B66" s="98"/>
      <c r="C66" s="94" t="s">
        <v>430</v>
      </c>
      <c r="D66" s="94" t="s">
        <v>559</v>
      </c>
      <c r="E66" s="95" t="n">
        <v>0</v>
      </c>
      <c r="F66" s="95" t="n">
        <v>0</v>
      </c>
      <c r="G66" s="95" t="n">
        <v>0</v>
      </c>
      <c r="H66" s="95" t="n">
        <v>0</v>
      </c>
      <c r="I66" s="95" t="n">
        <v>0</v>
      </c>
      <c r="J66" s="95" t="n">
        <v>0</v>
      </c>
      <c r="K66" s="95" t="n">
        <v>0</v>
      </c>
    </row>
    <row r="67" customFormat="false" ht="39.95" hidden="false" customHeight="true" outlineLevel="0" collapsed="false">
      <c r="A67" s="92" t="s">
        <v>560</v>
      </c>
      <c r="B67" s="98"/>
      <c r="C67" s="94" t="s">
        <v>433</v>
      </c>
      <c r="D67" s="94" t="s">
        <v>561</v>
      </c>
      <c r="E67" s="95" t="n">
        <v>0</v>
      </c>
      <c r="F67" s="95" t="n">
        <v>0</v>
      </c>
      <c r="G67" s="95" t="n">
        <v>0</v>
      </c>
      <c r="H67" s="95" t="n">
        <v>0</v>
      </c>
      <c r="I67" s="95" t="n">
        <v>0</v>
      </c>
      <c r="J67" s="95" t="n">
        <v>0</v>
      </c>
      <c r="K67" s="95" t="n">
        <v>0</v>
      </c>
    </row>
    <row r="68" customFormat="false" ht="39.95" hidden="false" customHeight="true" outlineLevel="0" collapsed="false">
      <c r="A68" s="92" t="s">
        <v>562</v>
      </c>
      <c r="B68" s="98"/>
      <c r="C68" s="94" t="s">
        <v>436</v>
      </c>
      <c r="D68" s="94" t="s">
        <v>563</v>
      </c>
      <c r="E68" s="95" t="n">
        <v>0</v>
      </c>
      <c r="F68" s="95" t="n">
        <v>0</v>
      </c>
      <c r="G68" s="95" t="n">
        <v>0</v>
      </c>
      <c r="H68" s="95" t="n">
        <v>0</v>
      </c>
      <c r="I68" s="95" t="n">
        <v>0</v>
      </c>
      <c r="J68" s="95" t="n">
        <v>0</v>
      </c>
      <c r="K68" s="95" t="n">
        <v>0</v>
      </c>
    </row>
    <row r="69" customFormat="false" ht="39.95" hidden="false" customHeight="true" outlineLevel="0" collapsed="false">
      <c r="A69" s="92" t="s">
        <v>564</v>
      </c>
      <c r="B69" s="98"/>
      <c r="C69" s="94" t="s">
        <v>439</v>
      </c>
      <c r="D69" s="94" t="s">
        <v>565</v>
      </c>
      <c r="E69" s="95" t="n">
        <v>0</v>
      </c>
      <c r="F69" s="95" t="n">
        <v>0</v>
      </c>
      <c r="G69" s="95" t="n">
        <v>0</v>
      </c>
      <c r="H69" s="95" t="n">
        <v>0</v>
      </c>
      <c r="I69" s="95" t="n">
        <v>0</v>
      </c>
      <c r="J69" s="95" t="n">
        <v>0</v>
      </c>
      <c r="K69" s="95" t="n">
        <v>0</v>
      </c>
    </row>
    <row r="70" customFormat="false" ht="47.25" hidden="false" customHeight="true" outlineLevel="0" collapsed="false">
      <c r="A70" s="92" t="s">
        <v>566</v>
      </c>
      <c r="B70" s="98"/>
      <c r="C70" s="96" t="s">
        <v>567</v>
      </c>
      <c r="D70" s="96"/>
      <c r="E70" s="97" t="n">
        <f aca="false">SUM(E64:E69)</f>
        <v>0</v>
      </c>
      <c r="F70" s="97" t="n">
        <f aca="false">SUM(F64:F69)</f>
        <v>0</v>
      </c>
      <c r="G70" s="97" t="n">
        <f aca="false">SUM(G64:G69)</f>
        <v>0</v>
      </c>
      <c r="H70" s="97" t="n">
        <f aca="false">SUM(H64:H69)</f>
        <v>0</v>
      </c>
      <c r="I70" s="97" t="n">
        <f aca="false">SUM(I64:I69)</f>
        <v>0</v>
      </c>
      <c r="J70" s="97" t="n">
        <f aca="false">SUM(J64:J69)</f>
        <v>0</v>
      </c>
      <c r="K70" s="97" t="n">
        <f aca="false">SUM(K64:K69)</f>
        <v>0</v>
      </c>
    </row>
    <row r="71" customFormat="false" ht="33.75" hidden="false" customHeight="true" outlineLevel="0" collapsed="false">
      <c r="A71" s="92" t="s">
        <v>568</v>
      </c>
      <c r="B71" s="98" t="s">
        <v>569</v>
      </c>
      <c r="C71" s="99" t="s">
        <v>424</v>
      </c>
      <c r="D71" s="99" t="s">
        <v>570</v>
      </c>
      <c r="E71" s="95" t="n">
        <v>0</v>
      </c>
      <c r="F71" s="95" t="n">
        <v>0</v>
      </c>
      <c r="G71" s="95" t="n">
        <v>0</v>
      </c>
      <c r="H71" s="95" t="n">
        <v>0</v>
      </c>
      <c r="I71" s="95" t="n">
        <v>0</v>
      </c>
      <c r="J71" s="95" t="n">
        <v>0</v>
      </c>
      <c r="K71" s="95" t="n">
        <v>0</v>
      </c>
    </row>
    <row r="72" customFormat="false" ht="32.25" hidden="false" customHeight="true" outlineLevel="0" collapsed="false">
      <c r="A72" s="92" t="s">
        <v>571</v>
      </c>
      <c r="B72" s="98"/>
      <c r="C72" s="94" t="s">
        <v>427</v>
      </c>
      <c r="D72" s="94" t="s">
        <v>572</v>
      </c>
      <c r="E72" s="95" t="n">
        <v>0</v>
      </c>
      <c r="F72" s="95" t="n">
        <v>0</v>
      </c>
      <c r="G72" s="95" t="n">
        <v>0</v>
      </c>
      <c r="H72" s="95" t="n">
        <v>0</v>
      </c>
      <c r="I72" s="95" t="n">
        <v>0</v>
      </c>
      <c r="J72" s="95" t="n">
        <v>0</v>
      </c>
      <c r="K72" s="95" t="n">
        <v>0</v>
      </c>
    </row>
    <row r="73" customFormat="false" ht="32.25" hidden="false" customHeight="true" outlineLevel="0" collapsed="false">
      <c r="A73" s="92" t="s">
        <v>573</v>
      </c>
      <c r="B73" s="98"/>
      <c r="C73" s="94" t="s">
        <v>430</v>
      </c>
      <c r="D73" s="94" t="s">
        <v>574</v>
      </c>
      <c r="E73" s="95" t="n">
        <v>0</v>
      </c>
      <c r="F73" s="95" t="n">
        <v>0</v>
      </c>
      <c r="G73" s="95" t="n">
        <v>0</v>
      </c>
      <c r="H73" s="95" t="n">
        <v>0</v>
      </c>
      <c r="I73" s="95" t="n">
        <v>0</v>
      </c>
      <c r="J73" s="95" t="n">
        <v>0</v>
      </c>
      <c r="K73" s="95" t="n">
        <v>0</v>
      </c>
    </row>
    <row r="74" customFormat="false" ht="30" hidden="false" customHeight="true" outlineLevel="0" collapsed="false">
      <c r="A74" s="92" t="s">
        <v>575</v>
      </c>
      <c r="B74" s="98"/>
      <c r="C74" s="96" t="s">
        <v>576</v>
      </c>
      <c r="D74" s="96"/>
      <c r="E74" s="97" t="n">
        <f aca="false">SUM(E71:E73)</f>
        <v>0</v>
      </c>
      <c r="F74" s="97" t="n">
        <f aca="false">SUM(F71:F73)</f>
        <v>0</v>
      </c>
      <c r="G74" s="97" t="n">
        <f aca="false">SUM(G71:G73)</f>
        <v>0</v>
      </c>
      <c r="H74" s="97" t="n">
        <f aca="false">SUM(H71:H73)</f>
        <v>0</v>
      </c>
      <c r="I74" s="97" t="n">
        <f aca="false">SUM(I71:I73)</f>
        <v>0</v>
      </c>
      <c r="J74" s="97" t="n">
        <f aca="false">SUM(J71:J73)</f>
        <v>0</v>
      </c>
      <c r="K74" s="97" t="n">
        <f aca="false">SUM(K71:K73)</f>
        <v>0</v>
      </c>
    </row>
    <row r="75" customFormat="false" ht="39.95" hidden="false" customHeight="true" outlineLevel="0" collapsed="false">
      <c r="A75" s="92" t="s">
        <v>577</v>
      </c>
      <c r="B75" s="98" t="s">
        <v>578</v>
      </c>
      <c r="C75" s="99" t="s">
        <v>424</v>
      </c>
      <c r="D75" s="99" t="s">
        <v>579</v>
      </c>
      <c r="E75" s="95" t="n">
        <v>0</v>
      </c>
      <c r="F75" s="95" t="n">
        <v>0</v>
      </c>
      <c r="G75" s="95" t="n">
        <v>0</v>
      </c>
      <c r="H75" s="95" t="n">
        <v>0</v>
      </c>
      <c r="I75" s="95" t="n">
        <v>0</v>
      </c>
      <c r="J75" s="95" t="n">
        <v>0</v>
      </c>
      <c r="K75" s="95" t="n">
        <v>0</v>
      </c>
    </row>
    <row r="76" customFormat="false" ht="30" hidden="false" customHeight="true" outlineLevel="0" collapsed="false">
      <c r="A76" s="92" t="s">
        <v>580</v>
      </c>
      <c r="B76" s="98"/>
      <c r="C76" s="94" t="s">
        <v>427</v>
      </c>
      <c r="D76" s="94" t="s">
        <v>581</v>
      </c>
      <c r="E76" s="95" t="n">
        <v>0</v>
      </c>
      <c r="F76" s="95" t="n">
        <v>0</v>
      </c>
      <c r="G76" s="95" t="n">
        <v>0</v>
      </c>
      <c r="H76" s="95" t="n">
        <v>0</v>
      </c>
      <c r="I76" s="95" t="n">
        <v>0</v>
      </c>
      <c r="J76" s="95" t="n">
        <v>0</v>
      </c>
      <c r="K76" s="95" t="n">
        <v>0</v>
      </c>
    </row>
    <row r="77" customFormat="false" ht="27" hidden="false" customHeight="true" outlineLevel="0" collapsed="false">
      <c r="A77" s="92" t="s">
        <v>582</v>
      </c>
      <c r="B77" s="98"/>
      <c r="C77" s="94" t="s">
        <v>430</v>
      </c>
      <c r="D77" s="94" t="s">
        <v>583</v>
      </c>
      <c r="E77" s="95" t="n">
        <v>0</v>
      </c>
      <c r="F77" s="95" t="n">
        <v>0</v>
      </c>
      <c r="G77" s="95" t="n">
        <v>0</v>
      </c>
      <c r="H77" s="95" t="n">
        <v>0</v>
      </c>
      <c r="I77" s="95" t="n">
        <v>0</v>
      </c>
      <c r="J77" s="95" t="n">
        <v>0</v>
      </c>
      <c r="K77" s="95" t="n">
        <v>0</v>
      </c>
    </row>
    <row r="78" customFormat="false" ht="39.95" hidden="false" customHeight="true" outlineLevel="0" collapsed="false">
      <c r="A78" s="92" t="s">
        <v>584</v>
      </c>
      <c r="B78" s="98"/>
      <c r="C78" s="94" t="s">
        <v>433</v>
      </c>
      <c r="D78" s="94" t="s">
        <v>585</v>
      </c>
      <c r="E78" s="95" t="n">
        <v>0</v>
      </c>
      <c r="F78" s="95" t="n">
        <v>0</v>
      </c>
      <c r="G78" s="95" t="n">
        <v>0</v>
      </c>
      <c r="H78" s="95" t="n">
        <v>0</v>
      </c>
      <c r="I78" s="95" t="n">
        <v>0</v>
      </c>
      <c r="J78" s="95" t="n">
        <v>0</v>
      </c>
      <c r="K78" s="95" t="n">
        <v>0</v>
      </c>
    </row>
    <row r="79" customFormat="false" ht="27.75" hidden="false" customHeight="true" outlineLevel="0" collapsed="false">
      <c r="A79" s="92" t="s">
        <v>586</v>
      </c>
      <c r="B79" s="98"/>
      <c r="C79" s="94" t="s">
        <v>436</v>
      </c>
      <c r="D79" s="94" t="s">
        <v>587</v>
      </c>
      <c r="E79" s="95" t="n">
        <v>0</v>
      </c>
      <c r="F79" s="95" t="n">
        <v>0</v>
      </c>
      <c r="G79" s="95" t="n">
        <v>0</v>
      </c>
      <c r="H79" s="95" t="n">
        <v>0</v>
      </c>
      <c r="I79" s="95" t="n">
        <v>0</v>
      </c>
      <c r="J79" s="95" t="n">
        <v>0</v>
      </c>
      <c r="K79" s="95" t="n">
        <v>0</v>
      </c>
    </row>
    <row r="80" customFormat="false" ht="29.25" hidden="false" customHeight="true" outlineLevel="0" collapsed="false">
      <c r="A80" s="92" t="s">
        <v>588</v>
      </c>
      <c r="B80" s="98"/>
      <c r="C80" s="94" t="s">
        <v>439</v>
      </c>
      <c r="D80" s="94" t="s">
        <v>589</v>
      </c>
      <c r="E80" s="95" t="n">
        <v>0</v>
      </c>
      <c r="F80" s="95" t="n">
        <v>0</v>
      </c>
      <c r="G80" s="95" t="n">
        <v>0</v>
      </c>
      <c r="H80" s="95" t="n">
        <v>0</v>
      </c>
      <c r="I80" s="95" t="n">
        <v>0</v>
      </c>
      <c r="J80" s="95" t="n">
        <v>0</v>
      </c>
      <c r="K80" s="95" t="n">
        <v>0</v>
      </c>
    </row>
    <row r="81" customFormat="false" ht="41.25" hidden="false" customHeight="true" outlineLevel="0" collapsed="false">
      <c r="A81" s="92" t="s">
        <v>590</v>
      </c>
      <c r="B81" s="98"/>
      <c r="C81" s="94" t="s">
        <v>442</v>
      </c>
      <c r="D81" s="94" t="s">
        <v>591</v>
      </c>
      <c r="E81" s="95" t="n">
        <v>0</v>
      </c>
      <c r="F81" s="95" t="n">
        <v>0</v>
      </c>
      <c r="G81" s="95" t="n">
        <v>0</v>
      </c>
      <c r="H81" s="95" t="n">
        <v>0</v>
      </c>
      <c r="I81" s="95" t="n">
        <v>0</v>
      </c>
      <c r="J81" s="95" t="n">
        <v>0</v>
      </c>
      <c r="K81" s="95" t="n">
        <v>0</v>
      </c>
    </row>
    <row r="82" customFormat="false" ht="30" hidden="false" customHeight="true" outlineLevel="0" collapsed="false">
      <c r="A82" s="92" t="s">
        <v>592</v>
      </c>
      <c r="B82" s="98"/>
      <c r="C82" s="94" t="s">
        <v>445</v>
      </c>
      <c r="D82" s="94" t="s">
        <v>593</v>
      </c>
      <c r="E82" s="95" t="n">
        <v>0</v>
      </c>
      <c r="F82" s="95" t="n">
        <v>0</v>
      </c>
      <c r="G82" s="95" t="n">
        <v>0</v>
      </c>
      <c r="H82" s="95" t="n">
        <v>0</v>
      </c>
      <c r="I82" s="95" t="n">
        <v>0</v>
      </c>
      <c r="J82" s="95" t="n">
        <v>0</v>
      </c>
      <c r="K82" s="95" t="n">
        <v>0</v>
      </c>
    </row>
    <row r="83" customFormat="false" ht="23.25" hidden="false" customHeight="true" outlineLevel="0" collapsed="false">
      <c r="A83" s="92" t="s">
        <v>594</v>
      </c>
      <c r="B83" s="98"/>
      <c r="C83" s="94" t="s">
        <v>448</v>
      </c>
      <c r="D83" s="94" t="s">
        <v>595</v>
      </c>
      <c r="E83" s="95" t="n">
        <v>0</v>
      </c>
      <c r="F83" s="95" t="n">
        <v>0</v>
      </c>
      <c r="G83" s="95" t="n">
        <v>0</v>
      </c>
      <c r="H83" s="95" t="n">
        <v>0</v>
      </c>
      <c r="I83" s="95" t="n">
        <v>0</v>
      </c>
      <c r="J83" s="95" t="n">
        <v>0</v>
      </c>
      <c r="K83" s="95" t="n">
        <v>0</v>
      </c>
    </row>
    <row r="84" customFormat="false" ht="23.25" hidden="false" customHeight="true" outlineLevel="0" collapsed="false">
      <c r="A84" s="92" t="s">
        <v>596</v>
      </c>
      <c r="B84" s="98"/>
      <c r="C84" s="94" t="s">
        <v>597</v>
      </c>
      <c r="D84" s="94" t="s">
        <v>598</v>
      </c>
      <c r="E84" s="95" t="n">
        <v>0</v>
      </c>
      <c r="F84" s="95" t="n">
        <v>0</v>
      </c>
      <c r="G84" s="95" t="n">
        <v>0</v>
      </c>
      <c r="H84" s="95" t="n">
        <v>0</v>
      </c>
      <c r="I84" s="95" t="n">
        <v>0</v>
      </c>
      <c r="J84" s="95" t="n">
        <v>0</v>
      </c>
      <c r="K84" s="95" t="n">
        <v>0</v>
      </c>
    </row>
    <row r="85" customFormat="false" ht="50.25" hidden="false" customHeight="true" outlineLevel="0" collapsed="false">
      <c r="A85" s="92" t="s">
        <v>599</v>
      </c>
      <c r="B85" s="98"/>
      <c r="C85" s="96" t="s">
        <v>600</v>
      </c>
      <c r="D85" s="96"/>
      <c r="E85" s="97" t="n">
        <f aca="false">SUM(E75:E84)</f>
        <v>0</v>
      </c>
      <c r="F85" s="97" t="n">
        <f aca="false">SUM(F75:F84)</f>
        <v>0</v>
      </c>
      <c r="G85" s="97" t="n">
        <f aca="false">SUM(G75:G84)</f>
        <v>0</v>
      </c>
      <c r="H85" s="97" t="n">
        <f aca="false">SUM(H75:H84)</f>
        <v>0</v>
      </c>
      <c r="I85" s="97" t="n">
        <f aca="false">SUM(I75:I84)</f>
        <v>0</v>
      </c>
      <c r="J85" s="97" t="n">
        <f aca="false">SUM(J75:J84)</f>
        <v>0</v>
      </c>
      <c r="K85" s="97" t="n">
        <f aca="false">SUM(K75:K84)</f>
        <v>0</v>
      </c>
    </row>
    <row r="86" customFormat="false" ht="44.25" hidden="false" customHeight="true" outlineLevel="0" collapsed="false">
      <c r="A86" s="92" t="s">
        <v>601</v>
      </c>
      <c r="B86" s="98" t="s">
        <v>602</v>
      </c>
      <c r="C86" s="99" t="s">
        <v>424</v>
      </c>
      <c r="D86" s="99" t="s">
        <v>603</v>
      </c>
      <c r="E86" s="95" t="n">
        <v>0</v>
      </c>
      <c r="F86" s="95" t="n">
        <v>0</v>
      </c>
      <c r="G86" s="95" t="n">
        <v>0</v>
      </c>
      <c r="H86" s="95" t="n">
        <v>0</v>
      </c>
      <c r="I86" s="95" t="n">
        <v>0</v>
      </c>
      <c r="J86" s="95" t="n">
        <v>0</v>
      </c>
      <c r="K86" s="95" t="n">
        <v>0</v>
      </c>
    </row>
    <row r="87" customFormat="false" ht="55.5" hidden="false" customHeight="true" outlineLevel="0" collapsed="false">
      <c r="A87" s="92" t="s">
        <v>604</v>
      </c>
      <c r="B87" s="98"/>
      <c r="C87" s="94" t="s">
        <v>427</v>
      </c>
      <c r="D87" s="94" t="s">
        <v>605</v>
      </c>
      <c r="E87" s="95" t="n">
        <v>0</v>
      </c>
      <c r="F87" s="95" t="n">
        <v>0</v>
      </c>
      <c r="G87" s="95" t="n">
        <v>0</v>
      </c>
      <c r="H87" s="95" t="n">
        <v>0</v>
      </c>
      <c r="I87" s="95" t="n">
        <v>0</v>
      </c>
      <c r="J87" s="95" t="n">
        <v>0</v>
      </c>
      <c r="K87" s="95" t="n">
        <v>0</v>
      </c>
    </row>
    <row r="88" customFormat="false" ht="49.5" hidden="false" customHeight="true" outlineLevel="0" collapsed="false">
      <c r="A88" s="92" t="s">
        <v>606</v>
      </c>
      <c r="B88" s="98"/>
      <c r="C88" s="94" t="s">
        <v>430</v>
      </c>
      <c r="D88" s="94" t="s">
        <v>607</v>
      </c>
      <c r="E88" s="95" t="n">
        <v>0</v>
      </c>
      <c r="F88" s="95" t="n">
        <v>0</v>
      </c>
      <c r="G88" s="95" t="n">
        <v>0</v>
      </c>
      <c r="H88" s="95" t="n">
        <v>0</v>
      </c>
      <c r="I88" s="95" t="n">
        <v>0</v>
      </c>
      <c r="J88" s="95" t="n">
        <v>0</v>
      </c>
      <c r="K88" s="95" t="n">
        <v>0</v>
      </c>
    </row>
    <row r="89" customFormat="false" ht="40.5" hidden="false" customHeight="true" outlineLevel="0" collapsed="false">
      <c r="A89" s="92" t="s">
        <v>608</v>
      </c>
      <c r="B89" s="98"/>
      <c r="C89" s="94" t="s">
        <v>433</v>
      </c>
      <c r="D89" s="94" t="s">
        <v>609</v>
      </c>
      <c r="E89" s="95" t="n">
        <v>0</v>
      </c>
      <c r="F89" s="95" t="n">
        <v>0</v>
      </c>
      <c r="G89" s="95" t="n">
        <v>0</v>
      </c>
      <c r="H89" s="95" t="n">
        <v>0</v>
      </c>
      <c r="I89" s="95" t="n">
        <v>0</v>
      </c>
      <c r="J89" s="95" t="n">
        <v>0</v>
      </c>
      <c r="K89" s="95" t="n">
        <v>0</v>
      </c>
    </row>
    <row r="90" customFormat="false" ht="39.95" hidden="false" customHeight="true" outlineLevel="0" collapsed="false">
      <c r="A90" s="92" t="s">
        <v>610</v>
      </c>
      <c r="B90" s="98"/>
      <c r="C90" s="94" t="s">
        <v>436</v>
      </c>
      <c r="D90" s="94" t="s">
        <v>611</v>
      </c>
      <c r="E90" s="95" t="n">
        <v>0</v>
      </c>
      <c r="F90" s="95" t="n">
        <v>0</v>
      </c>
      <c r="G90" s="95" t="n">
        <v>0</v>
      </c>
      <c r="H90" s="95" t="n">
        <v>0</v>
      </c>
      <c r="I90" s="95" t="n">
        <v>0</v>
      </c>
      <c r="J90" s="95" t="n">
        <v>0</v>
      </c>
      <c r="K90" s="95" t="n">
        <v>0</v>
      </c>
    </row>
    <row r="91" customFormat="false" ht="34.5" hidden="false" customHeight="true" outlineLevel="0" collapsed="false">
      <c r="A91" s="92" t="s">
        <v>612</v>
      </c>
      <c r="B91" s="98"/>
      <c r="C91" s="94" t="s">
        <v>439</v>
      </c>
      <c r="D91" s="94" t="s">
        <v>613</v>
      </c>
      <c r="E91" s="95" t="n">
        <v>0</v>
      </c>
      <c r="F91" s="95" t="n">
        <v>0</v>
      </c>
      <c r="G91" s="95" t="n">
        <v>0</v>
      </c>
      <c r="H91" s="95" t="n">
        <v>0</v>
      </c>
      <c r="I91" s="95" t="n">
        <v>0</v>
      </c>
      <c r="J91" s="95" t="n">
        <v>0</v>
      </c>
      <c r="K91" s="95" t="n">
        <v>0</v>
      </c>
    </row>
    <row r="92" customFormat="false" ht="25.5" hidden="false" customHeight="true" outlineLevel="0" collapsed="false">
      <c r="A92" s="92" t="s">
        <v>614</v>
      </c>
      <c r="B92" s="98"/>
      <c r="C92" s="94" t="s">
        <v>442</v>
      </c>
      <c r="D92" s="94" t="s">
        <v>615</v>
      </c>
      <c r="E92" s="95" t="n">
        <v>0</v>
      </c>
      <c r="F92" s="95" t="n">
        <v>0</v>
      </c>
      <c r="G92" s="95" t="n">
        <v>0</v>
      </c>
      <c r="H92" s="95" t="n">
        <v>0</v>
      </c>
      <c r="I92" s="95" t="n">
        <v>0</v>
      </c>
      <c r="J92" s="95" t="n">
        <v>0</v>
      </c>
      <c r="K92" s="95" t="n">
        <v>0</v>
      </c>
    </row>
    <row r="93" customFormat="false" ht="25.5" hidden="false" customHeight="true" outlineLevel="0" collapsed="false">
      <c r="A93" s="92" t="s">
        <v>616</v>
      </c>
      <c r="B93" s="98"/>
      <c r="C93" s="94" t="s">
        <v>445</v>
      </c>
      <c r="D93" s="94" t="s">
        <v>617</v>
      </c>
      <c r="E93" s="95" t="n">
        <v>0</v>
      </c>
      <c r="F93" s="95" t="n">
        <v>0</v>
      </c>
      <c r="G93" s="95" t="n">
        <v>0</v>
      </c>
      <c r="H93" s="95" t="n">
        <v>0</v>
      </c>
      <c r="I93" s="95" t="n">
        <v>0</v>
      </c>
      <c r="J93" s="95" t="n">
        <v>0</v>
      </c>
      <c r="K93" s="95" t="n">
        <v>0</v>
      </c>
    </row>
    <row r="94" customFormat="false" ht="30" hidden="false" customHeight="true" outlineLevel="0" collapsed="false">
      <c r="A94" s="92" t="s">
        <v>618</v>
      </c>
      <c r="B94" s="98"/>
      <c r="C94" s="96" t="s">
        <v>619</v>
      </c>
      <c r="D94" s="96"/>
      <c r="E94" s="97" t="n">
        <f aca="false">SUM(E86:E93)</f>
        <v>0</v>
      </c>
      <c r="F94" s="97" t="n">
        <f aca="false">SUM(F86:F93)</f>
        <v>0</v>
      </c>
      <c r="G94" s="97" t="n">
        <f aca="false">SUM(G86:G93)</f>
        <v>0</v>
      </c>
      <c r="H94" s="97" t="n">
        <f aca="false">SUM(H86:H93)</f>
        <v>0</v>
      </c>
      <c r="I94" s="97" t="n">
        <f aca="false">SUM(I86:I93)</f>
        <v>0</v>
      </c>
      <c r="J94" s="97" t="n">
        <f aca="false">SUM(J86:J93)</f>
        <v>0</v>
      </c>
      <c r="K94" s="97" t="n">
        <f aca="false">SUM(K86:K93)</f>
        <v>0</v>
      </c>
    </row>
    <row r="95" customFormat="false" ht="32.25" hidden="false" customHeight="true" outlineLevel="0" collapsed="false">
      <c r="A95" s="92" t="s">
        <v>620</v>
      </c>
      <c r="B95" s="98" t="s">
        <v>621</v>
      </c>
      <c r="C95" s="99" t="s">
        <v>424</v>
      </c>
      <c r="D95" s="99" t="s">
        <v>622</v>
      </c>
      <c r="E95" s="95" t="n">
        <v>0</v>
      </c>
      <c r="F95" s="95" t="n">
        <v>0</v>
      </c>
      <c r="G95" s="95" t="n">
        <v>0</v>
      </c>
      <c r="H95" s="95" t="n">
        <v>0</v>
      </c>
      <c r="I95" s="95" t="n">
        <v>0</v>
      </c>
      <c r="J95" s="95" t="n">
        <v>0</v>
      </c>
      <c r="K95" s="95" t="n">
        <v>0</v>
      </c>
    </row>
    <row r="96" customFormat="false" ht="39.95" hidden="false" customHeight="true" outlineLevel="0" collapsed="false">
      <c r="A96" s="92" t="s">
        <v>623</v>
      </c>
      <c r="B96" s="98"/>
      <c r="C96" s="94" t="s">
        <v>427</v>
      </c>
      <c r="D96" s="94" t="s">
        <v>624</v>
      </c>
      <c r="E96" s="95" t="n">
        <v>0</v>
      </c>
      <c r="F96" s="95" t="n">
        <v>0</v>
      </c>
      <c r="G96" s="95" t="n">
        <v>0</v>
      </c>
      <c r="H96" s="95" t="n">
        <v>0</v>
      </c>
      <c r="I96" s="95" t="n">
        <v>0</v>
      </c>
      <c r="J96" s="95" t="n">
        <v>0</v>
      </c>
      <c r="K96" s="95" t="n">
        <v>0</v>
      </c>
    </row>
    <row r="97" customFormat="false" ht="30" hidden="false" customHeight="true" outlineLevel="0" collapsed="false">
      <c r="A97" s="92" t="s">
        <v>625</v>
      </c>
      <c r="B97" s="98"/>
      <c r="C97" s="94" t="s">
        <v>430</v>
      </c>
      <c r="D97" s="94" t="s">
        <v>626</v>
      </c>
      <c r="E97" s="95" t="n">
        <v>0</v>
      </c>
      <c r="F97" s="95" t="n">
        <v>0</v>
      </c>
      <c r="G97" s="95" t="n">
        <v>0</v>
      </c>
      <c r="H97" s="95" t="n">
        <v>0</v>
      </c>
      <c r="I97" s="95" t="n">
        <v>0</v>
      </c>
      <c r="J97" s="95" t="n">
        <v>0</v>
      </c>
      <c r="K97" s="95" t="n">
        <v>0</v>
      </c>
    </row>
    <row r="98" customFormat="false" ht="39.95" hidden="false" customHeight="true" outlineLevel="0" collapsed="false">
      <c r="A98" s="92" t="s">
        <v>627</v>
      </c>
      <c r="B98" s="98"/>
      <c r="C98" s="94" t="s">
        <v>433</v>
      </c>
      <c r="D98" s="94" t="s">
        <v>628</v>
      </c>
      <c r="E98" s="95" t="n">
        <v>0</v>
      </c>
      <c r="F98" s="95" t="n">
        <v>0</v>
      </c>
      <c r="G98" s="95" t="n">
        <v>0</v>
      </c>
      <c r="H98" s="95" t="n">
        <v>0</v>
      </c>
      <c r="I98" s="95" t="n">
        <v>0</v>
      </c>
      <c r="J98" s="95" t="n">
        <v>0</v>
      </c>
      <c r="K98" s="95" t="n">
        <v>0</v>
      </c>
    </row>
    <row r="99" customFormat="false" ht="39.95" hidden="false" customHeight="true" outlineLevel="0" collapsed="false">
      <c r="A99" s="92" t="s">
        <v>629</v>
      </c>
      <c r="B99" s="98"/>
      <c r="C99" s="94" t="s">
        <v>436</v>
      </c>
      <c r="D99" s="94" t="s">
        <v>630</v>
      </c>
      <c r="E99" s="95" t="n">
        <v>0</v>
      </c>
      <c r="F99" s="95" t="n">
        <v>0</v>
      </c>
      <c r="G99" s="95" t="n">
        <v>0</v>
      </c>
      <c r="H99" s="95" t="n">
        <v>0</v>
      </c>
      <c r="I99" s="95" t="n">
        <v>0</v>
      </c>
      <c r="J99" s="95" t="n">
        <v>0</v>
      </c>
      <c r="K99" s="95" t="n">
        <v>0</v>
      </c>
    </row>
    <row r="100" customFormat="false" ht="49.5" hidden="false" customHeight="true" outlineLevel="0" collapsed="false">
      <c r="A100" s="92" t="s">
        <v>631</v>
      </c>
      <c r="B100" s="98"/>
      <c r="C100" s="96" t="s">
        <v>632</v>
      </c>
      <c r="D100" s="96"/>
      <c r="E100" s="97" t="n">
        <f aca="false">SUM(E95:E98)</f>
        <v>0</v>
      </c>
      <c r="F100" s="97" t="n">
        <f aca="false">SUM(F95:F98)</f>
        <v>0</v>
      </c>
      <c r="G100" s="97" t="n">
        <f aca="false">SUM(G95:G98)</f>
        <v>0</v>
      </c>
      <c r="H100" s="97" t="n">
        <f aca="false">SUM(H95:H98)</f>
        <v>0</v>
      </c>
      <c r="I100" s="97" t="n">
        <f aca="false">SUM(I95:I98)</f>
        <v>0</v>
      </c>
      <c r="J100" s="97" t="n">
        <f aca="false">SUM(J95:J98)</f>
        <v>0</v>
      </c>
      <c r="K100" s="97" t="n">
        <f aca="false">SUM(K95:K98)</f>
        <v>0</v>
      </c>
    </row>
    <row r="101" customFormat="false" ht="39.95" hidden="false" customHeight="true" outlineLevel="0" collapsed="false">
      <c r="A101" s="92" t="s">
        <v>633</v>
      </c>
      <c r="B101" s="98" t="s">
        <v>634</v>
      </c>
      <c r="C101" s="99" t="s">
        <v>424</v>
      </c>
      <c r="D101" s="99" t="s">
        <v>635</v>
      </c>
      <c r="E101" s="95" t="n">
        <v>0</v>
      </c>
      <c r="F101" s="95" t="n">
        <v>0</v>
      </c>
      <c r="G101" s="95" t="n">
        <v>0</v>
      </c>
      <c r="H101" s="95" t="n">
        <v>0</v>
      </c>
      <c r="I101" s="95" t="n">
        <v>0</v>
      </c>
      <c r="J101" s="95" t="n">
        <v>0</v>
      </c>
      <c r="K101" s="95" t="n">
        <v>0</v>
      </c>
    </row>
    <row r="102" customFormat="false" ht="33.75" hidden="false" customHeight="true" outlineLevel="0" collapsed="false">
      <c r="A102" s="92" t="s">
        <v>636</v>
      </c>
      <c r="B102" s="98"/>
      <c r="C102" s="94" t="s">
        <v>427</v>
      </c>
      <c r="D102" s="94" t="s">
        <v>637</v>
      </c>
      <c r="E102" s="95" t="n">
        <v>0</v>
      </c>
      <c r="F102" s="95" t="n">
        <v>0</v>
      </c>
      <c r="G102" s="95" t="n">
        <v>0</v>
      </c>
      <c r="H102" s="95" t="n">
        <v>0</v>
      </c>
      <c r="I102" s="95" t="n">
        <v>0</v>
      </c>
      <c r="J102" s="95" t="n">
        <v>0</v>
      </c>
      <c r="K102" s="95" t="n">
        <v>0</v>
      </c>
    </row>
    <row r="103" customFormat="false" ht="30" hidden="false" customHeight="true" outlineLevel="0" collapsed="false">
      <c r="A103" s="92" t="s">
        <v>638</v>
      </c>
      <c r="B103" s="98"/>
      <c r="C103" s="94" t="s">
        <v>430</v>
      </c>
      <c r="D103" s="94" t="s">
        <v>639</v>
      </c>
      <c r="E103" s="95" t="n">
        <v>0</v>
      </c>
      <c r="F103" s="95" t="n">
        <v>0</v>
      </c>
      <c r="G103" s="95" t="n">
        <v>0</v>
      </c>
      <c r="H103" s="95" t="n">
        <v>0</v>
      </c>
      <c r="I103" s="95" t="n">
        <v>0</v>
      </c>
      <c r="J103" s="95" t="n">
        <v>0</v>
      </c>
      <c r="K103" s="95" t="n">
        <v>0</v>
      </c>
    </row>
    <row r="104" customFormat="false" ht="30" hidden="false" customHeight="true" outlineLevel="0" collapsed="false">
      <c r="A104" s="92" t="s">
        <v>640</v>
      </c>
      <c r="B104" s="98"/>
      <c r="C104" s="94" t="s">
        <v>433</v>
      </c>
      <c r="D104" s="94" t="s">
        <v>641</v>
      </c>
      <c r="E104" s="95" t="n">
        <v>0</v>
      </c>
      <c r="F104" s="95" t="n">
        <v>0</v>
      </c>
      <c r="G104" s="95" t="n">
        <v>0</v>
      </c>
      <c r="H104" s="95" t="n">
        <v>0</v>
      </c>
      <c r="I104" s="95" t="n">
        <v>0</v>
      </c>
      <c r="J104" s="95" t="n">
        <v>0</v>
      </c>
      <c r="K104" s="95" t="n">
        <v>0</v>
      </c>
    </row>
    <row r="105" customFormat="false" ht="45.75" hidden="false" customHeight="true" outlineLevel="0" collapsed="false">
      <c r="A105" s="92" t="s">
        <v>642</v>
      </c>
      <c r="B105" s="98"/>
      <c r="C105" s="96" t="s">
        <v>643</v>
      </c>
      <c r="D105" s="96"/>
      <c r="E105" s="97" t="n">
        <f aca="false">SUM(E101:E104)</f>
        <v>0</v>
      </c>
      <c r="F105" s="97" t="n">
        <f aca="false">SUM(F101:F104)</f>
        <v>0</v>
      </c>
      <c r="G105" s="97" t="n">
        <f aca="false">SUM(G101:G104)</f>
        <v>0</v>
      </c>
      <c r="H105" s="97" t="n">
        <f aca="false">SUM(H101:H104)</f>
        <v>0</v>
      </c>
      <c r="I105" s="97" t="n">
        <f aca="false">SUM(I101:I104)</f>
        <v>0</v>
      </c>
      <c r="J105" s="97" t="n">
        <f aca="false">SUM(J101:J104)</f>
        <v>0</v>
      </c>
      <c r="K105" s="97" t="n">
        <f aca="false">SUM(K101:K104)</f>
        <v>0</v>
      </c>
    </row>
    <row r="106" customFormat="false" ht="44.25" hidden="false" customHeight="true" outlineLevel="0" collapsed="false">
      <c r="A106" s="92" t="s">
        <v>644</v>
      </c>
      <c r="B106" s="98" t="s">
        <v>645</v>
      </c>
      <c r="C106" s="99" t="s">
        <v>424</v>
      </c>
      <c r="D106" s="99" t="s">
        <v>646</v>
      </c>
      <c r="E106" s="95" t="n">
        <v>0</v>
      </c>
      <c r="F106" s="95" t="n">
        <v>0</v>
      </c>
      <c r="G106" s="95" t="n">
        <v>0</v>
      </c>
      <c r="H106" s="95" t="n">
        <v>0</v>
      </c>
      <c r="I106" s="95" t="n">
        <v>0</v>
      </c>
      <c r="J106" s="95" t="n">
        <v>0</v>
      </c>
      <c r="K106" s="95" t="n">
        <v>0</v>
      </c>
    </row>
    <row r="107" customFormat="false" ht="26.25" hidden="false" customHeight="true" outlineLevel="0" collapsed="false">
      <c r="A107" s="92" t="s">
        <v>647</v>
      </c>
      <c r="B107" s="98"/>
      <c r="C107" s="94" t="s">
        <v>427</v>
      </c>
      <c r="D107" s="94" t="s">
        <v>648</v>
      </c>
      <c r="E107" s="95" t="n">
        <v>0</v>
      </c>
      <c r="F107" s="95" t="n">
        <v>0</v>
      </c>
      <c r="G107" s="95" t="n">
        <v>0</v>
      </c>
      <c r="H107" s="95" t="n">
        <v>0</v>
      </c>
      <c r="I107" s="95" t="n">
        <v>0</v>
      </c>
      <c r="J107" s="95" t="n">
        <v>0</v>
      </c>
      <c r="K107" s="95" t="n">
        <v>0</v>
      </c>
    </row>
    <row r="108" customFormat="false" ht="38.25" hidden="false" customHeight="false" outlineLevel="0" collapsed="false">
      <c r="A108" s="92" t="s">
        <v>649</v>
      </c>
      <c r="B108" s="98"/>
      <c r="C108" s="94" t="s">
        <v>430</v>
      </c>
      <c r="D108" s="94" t="s">
        <v>650</v>
      </c>
      <c r="E108" s="95" t="n">
        <v>0</v>
      </c>
      <c r="F108" s="95" t="n">
        <v>0</v>
      </c>
      <c r="G108" s="95" t="n">
        <v>0</v>
      </c>
      <c r="H108" s="95" t="n">
        <v>0</v>
      </c>
      <c r="I108" s="95" t="n">
        <v>0</v>
      </c>
      <c r="J108" s="95" t="n">
        <v>0</v>
      </c>
      <c r="K108" s="95" t="n">
        <v>0</v>
      </c>
    </row>
    <row r="109" customFormat="false" ht="26.65" hidden="false" customHeight="true" outlineLevel="0" collapsed="false">
      <c r="A109" s="92" t="s">
        <v>651</v>
      </c>
      <c r="B109" s="98"/>
      <c r="C109" s="96" t="s">
        <v>652</v>
      </c>
      <c r="D109" s="96"/>
      <c r="E109" s="97" t="n">
        <f aca="false">SUM(E106:E108)</f>
        <v>0</v>
      </c>
      <c r="F109" s="97" t="n">
        <f aca="false">SUM(F106:F108)</f>
        <v>0</v>
      </c>
      <c r="G109" s="97" t="n">
        <f aca="false">SUM(G106:G108)</f>
        <v>0</v>
      </c>
      <c r="H109" s="97" t="n">
        <f aca="false">SUM(H106:H108)</f>
        <v>0</v>
      </c>
      <c r="I109" s="97" t="n">
        <f aca="false">SUM(I106:I108)</f>
        <v>0</v>
      </c>
      <c r="J109" s="97" t="n">
        <f aca="false">SUM(J106:J108)</f>
        <v>0</v>
      </c>
      <c r="K109" s="97" t="n">
        <f aca="false">SUM(K106:K108)</f>
        <v>0</v>
      </c>
    </row>
    <row r="110" customFormat="false" ht="24" hidden="false" customHeight="true" outlineLevel="0" collapsed="false">
      <c r="A110" s="92" t="s">
        <v>653</v>
      </c>
      <c r="B110" s="98" t="s">
        <v>654</v>
      </c>
      <c r="C110" s="99" t="s">
        <v>424</v>
      </c>
      <c r="D110" s="99" t="s">
        <v>655</v>
      </c>
      <c r="E110" s="95" t="n">
        <v>0</v>
      </c>
      <c r="F110" s="95" t="n">
        <v>0</v>
      </c>
      <c r="G110" s="95" t="n">
        <v>0</v>
      </c>
      <c r="H110" s="95" t="n">
        <v>0</v>
      </c>
      <c r="I110" s="95" t="n">
        <v>0</v>
      </c>
      <c r="J110" s="95" t="n">
        <v>0</v>
      </c>
      <c r="K110" s="95" t="n">
        <v>0</v>
      </c>
    </row>
    <row r="111" customFormat="false" ht="38.25" hidden="false" customHeight="false" outlineLevel="0" collapsed="false">
      <c r="A111" s="92" t="s">
        <v>656</v>
      </c>
      <c r="B111" s="98" t="s">
        <v>654</v>
      </c>
      <c r="C111" s="99" t="s">
        <v>427</v>
      </c>
      <c r="D111" s="99" t="s">
        <v>657</v>
      </c>
      <c r="E111" s="95" t="n">
        <v>0</v>
      </c>
      <c r="F111" s="95" t="n">
        <v>0</v>
      </c>
      <c r="G111" s="95" t="n">
        <v>0</v>
      </c>
      <c r="H111" s="95" t="n">
        <v>0</v>
      </c>
      <c r="I111" s="95" t="n">
        <v>0</v>
      </c>
      <c r="J111" s="95" t="n">
        <v>0</v>
      </c>
      <c r="K111" s="95" t="n">
        <v>0</v>
      </c>
    </row>
    <row r="112" customFormat="false" ht="50.25" hidden="false" customHeight="true" outlineLevel="0" collapsed="false">
      <c r="A112" s="92" t="s">
        <v>658</v>
      </c>
      <c r="B112" s="98"/>
      <c r="C112" s="96" t="s">
        <v>659</v>
      </c>
      <c r="D112" s="96"/>
      <c r="E112" s="97" t="n">
        <f aca="false">E110+E111</f>
        <v>0</v>
      </c>
      <c r="F112" s="97" t="n">
        <f aca="false">F110+F111</f>
        <v>0</v>
      </c>
      <c r="G112" s="97" t="n">
        <f aca="false">G110+G111</f>
        <v>0</v>
      </c>
      <c r="H112" s="97" t="n">
        <f aca="false">H110+H111</f>
        <v>0</v>
      </c>
      <c r="I112" s="97" t="n">
        <f aca="false">I110+I111</f>
        <v>0</v>
      </c>
      <c r="J112" s="97" t="n">
        <f aca="false">J110+J111</f>
        <v>0</v>
      </c>
      <c r="K112" s="97" t="n">
        <f aca="false">K110+K111</f>
        <v>0</v>
      </c>
    </row>
    <row r="113" customFormat="false" ht="45" hidden="false" customHeight="true" outlineLevel="0" collapsed="false">
      <c r="A113" s="92" t="s">
        <v>660</v>
      </c>
      <c r="B113" s="98" t="s">
        <v>661</v>
      </c>
      <c r="C113" s="99" t="s">
        <v>424</v>
      </c>
      <c r="D113" s="99" t="s">
        <v>662</v>
      </c>
      <c r="E113" s="95" t="n">
        <v>0</v>
      </c>
      <c r="F113" s="95" t="n">
        <v>0</v>
      </c>
      <c r="G113" s="95" t="n">
        <v>0</v>
      </c>
      <c r="H113" s="95" t="n">
        <v>0</v>
      </c>
      <c r="I113" s="95" t="n">
        <v>0</v>
      </c>
      <c r="J113" s="95" t="n">
        <v>0</v>
      </c>
      <c r="K113" s="95" t="n">
        <v>0</v>
      </c>
    </row>
    <row r="114" customFormat="false" ht="45" hidden="false" customHeight="true" outlineLevel="0" collapsed="false">
      <c r="A114" s="92" t="s">
        <v>663</v>
      </c>
      <c r="B114" s="98" t="s">
        <v>424</v>
      </c>
      <c r="C114" s="101" t="s">
        <v>427</v>
      </c>
      <c r="D114" s="101" t="s">
        <v>664</v>
      </c>
      <c r="E114" s="95" t="n">
        <v>0</v>
      </c>
      <c r="F114" s="95" t="n">
        <v>0</v>
      </c>
      <c r="G114" s="95" t="n">
        <v>0</v>
      </c>
      <c r="H114" s="95" t="n">
        <v>0</v>
      </c>
      <c r="I114" s="95" t="n">
        <v>0</v>
      </c>
      <c r="J114" s="95" t="n">
        <v>0</v>
      </c>
      <c r="K114" s="95" t="n">
        <v>0</v>
      </c>
    </row>
    <row r="115" customFormat="false" ht="58.5" hidden="false" customHeight="true" outlineLevel="0" collapsed="false">
      <c r="A115" s="92" t="s">
        <v>665</v>
      </c>
      <c r="B115" s="98"/>
      <c r="C115" s="96" t="s">
        <v>666</v>
      </c>
      <c r="D115" s="96"/>
      <c r="E115" s="97" t="n">
        <f aca="false">E113+E114</f>
        <v>0</v>
      </c>
      <c r="F115" s="97" t="n">
        <f aca="false">F113+F114</f>
        <v>0</v>
      </c>
      <c r="G115" s="97" t="n">
        <f aca="false">G113+G114</f>
        <v>0</v>
      </c>
      <c r="H115" s="97" t="n">
        <f aca="false">H113+H114</f>
        <v>0</v>
      </c>
      <c r="I115" s="97" t="n">
        <f aca="false">I113+I114</f>
        <v>0</v>
      </c>
      <c r="J115" s="97" t="n">
        <f aca="false">J113+J114</f>
        <v>0</v>
      </c>
      <c r="K115" s="97" t="n">
        <f aca="false">K113+K114</f>
        <v>0</v>
      </c>
    </row>
    <row r="116" customFormat="false" ht="38.25" hidden="false" customHeight="true" outlineLevel="0" collapsed="false">
      <c r="A116" s="92" t="s">
        <v>667</v>
      </c>
      <c r="B116" s="98" t="s">
        <v>668</v>
      </c>
      <c r="C116" s="102" t="s">
        <v>424</v>
      </c>
      <c r="D116" s="102" t="s">
        <v>669</v>
      </c>
      <c r="E116" s="95" t="n">
        <v>0</v>
      </c>
      <c r="F116" s="95" t="n">
        <v>0</v>
      </c>
      <c r="G116" s="95" t="n">
        <v>0</v>
      </c>
      <c r="H116" s="95" t="n">
        <v>0</v>
      </c>
      <c r="I116" s="95" t="n">
        <v>0</v>
      </c>
      <c r="J116" s="95" t="n">
        <v>0</v>
      </c>
      <c r="K116" s="95" t="n">
        <v>0</v>
      </c>
    </row>
    <row r="117" customFormat="false" ht="38.25" hidden="false" customHeight="true" outlineLevel="0" collapsed="false">
      <c r="A117" s="92" t="s">
        <v>670</v>
      </c>
      <c r="B117" s="98"/>
      <c r="C117" s="102" t="s">
        <v>427</v>
      </c>
      <c r="D117" s="101" t="s">
        <v>671</v>
      </c>
      <c r="E117" s="95" t="n">
        <v>0</v>
      </c>
      <c r="F117" s="95" t="n">
        <v>0</v>
      </c>
      <c r="G117" s="95" t="n">
        <v>0</v>
      </c>
      <c r="H117" s="95" t="n">
        <v>0</v>
      </c>
      <c r="I117" s="95" t="n">
        <v>0</v>
      </c>
      <c r="J117" s="95" t="n">
        <v>0</v>
      </c>
      <c r="K117" s="95" t="n">
        <v>0</v>
      </c>
    </row>
    <row r="118" customFormat="false" ht="39.95" hidden="false" customHeight="true" outlineLevel="0" collapsed="false">
      <c r="A118" s="92" t="s">
        <v>672</v>
      </c>
      <c r="B118" s="98"/>
      <c r="C118" s="96" t="s">
        <v>673</v>
      </c>
      <c r="D118" s="96"/>
      <c r="E118" s="97" t="n">
        <f aca="false">E116+E117</f>
        <v>0</v>
      </c>
      <c r="F118" s="97" t="n">
        <f aca="false">F116+F117</f>
        <v>0</v>
      </c>
      <c r="G118" s="97" t="n">
        <f aca="false">G116+G117</f>
        <v>0</v>
      </c>
      <c r="H118" s="97" t="n">
        <f aca="false">H116+H117</f>
        <v>0</v>
      </c>
      <c r="I118" s="97" t="n">
        <f aca="false">I116+I117</f>
        <v>0</v>
      </c>
      <c r="J118" s="97" t="n">
        <f aca="false">J116+J117</f>
        <v>0</v>
      </c>
      <c r="K118" s="97" t="n">
        <f aca="false">K116+K117</f>
        <v>0</v>
      </c>
    </row>
    <row r="119" customFormat="false" ht="39.95" hidden="false" customHeight="true" outlineLevel="0" collapsed="false">
      <c r="A119" s="92" t="s">
        <v>674</v>
      </c>
      <c r="B119" s="98" t="s">
        <v>675</v>
      </c>
      <c r="C119" s="99" t="s">
        <v>424</v>
      </c>
      <c r="D119" s="99" t="s">
        <v>676</v>
      </c>
      <c r="E119" s="95" t="n">
        <v>0</v>
      </c>
      <c r="F119" s="95" t="n">
        <v>0</v>
      </c>
      <c r="G119" s="95" t="n">
        <v>0</v>
      </c>
      <c r="H119" s="95" t="n">
        <v>0</v>
      </c>
      <c r="I119" s="95" t="n">
        <v>0</v>
      </c>
      <c r="J119" s="95" t="n">
        <v>0</v>
      </c>
      <c r="K119" s="95" t="n">
        <v>0</v>
      </c>
    </row>
    <row r="120" customFormat="false" ht="39.95" hidden="false" customHeight="true" outlineLevel="0" collapsed="false">
      <c r="A120" s="92" t="s">
        <v>677</v>
      </c>
      <c r="B120" s="98"/>
      <c r="C120" s="94" t="s">
        <v>427</v>
      </c>
      <c r="D120" s="94" t="s">
        <v>678</v>
      </c>
      <c r="E120" s="95" t="n">
        <v>0</v>
      </c>
      <c r="F120" s="95" t="n">
        <v>0</v>
      </c>
      <c r="G120" s="95" t="n">
        <v>0</v>
      </c>
      <c r="H120" s="95" t="n">
        <v>0</v>
      </c>
      <c r="I120" s="95" t="n">
        <v>0</v>
      </c>
      <c r="J120" s="95" t="n">
        <v>0</v>
      </c>
      <c r="K120" s="95" t="n">
        <v>0</v>
      </c>
    </row>
    <row r="121" customFormat="false" ht="39.95" hidden="false" customHeight="true" outlineLevel="0" collapsed="false">
      <c r="A121" s="92" t="s">
        <v>679</v>
      </c>
      <c r="B121" s="98"/>
      <c r="C121" s="94" t="s">
        <v>430</v>
      </c>
      <c r="D121" s="94" t="s">
        <v>680</v>
      </c>
      <c r="E121" s="95" t="n">
        <v>0</v>
      </c>
      <c r="F121" s="95" t="n">
        <v>0</v>
      </c>
      <c r="G121" s="95" t="n">
        <v>0</v>
      </c>
      <c r="H121" s="95" t="n">
        <v>0</v>
      </c>
      <c r="I121" s="95" t="n">
        <v>0</v>
      </c>
      <c r="J121" s="95" t="n">
        <v>0</v>
      </c>
      <c r="K121" s="95" t="n">
        <v>0</v>
      </c>
    </row>
    <row r="122" customFormat="false" ht="39.95" hidden="false" customHeight="true" outlineLevel="0" collapsed="false">
      <c r="A122" s="92" t="s">
        <v>681</v>
      </c>
      <c r="B122" s="98"/>
      <c r="C122" s="96" t="s">
        <v>682</v>
      </c>
      <c r="D122" s="96"/>
      <c r="E122" s="97" t="n">
        <f aca="false">SUM(E119:E121)</f>
        <v>0</v>
      </c>
      <c r="F122" s="97" t="n">
        <f aca="false">SUM(F119:F121)</f>
        <v>0</v>
      </c>
      <c r="G122" s="97" t="n">
        <f aca="false">SUM(G119:G121)</f>
        <v>0</v>
      </c>
      <c r="H122" s="97" t="n">
        <f aca="false">SUM(H119:H121)</f>
        <v>0</v>
      </c>
      <c r="I122" s="97" t="n">
        <f aca="false">SUM(I119:I121)</f>
        <v>0</v>
      </c>
      <c r="J122" s="97" t="n">
        <f aca="false">SUM(J119:J121)</f>
        <v>0</v>
      </c>
      <c r="K122" s="97" t="n">
        <f aca="false">SUM(K119:K121)</f>
        <v>0</v>
      </c>
    </row>
    <row r="123" customFormat="false" ht="39.75" hidden="false" customHeight="true" outlineLevel="0" collapsed="false">
      <c r="A123" s="92" t="s">
        <v>683</v>
      </c>
      <c r="B123" s="98" t="s">
        <v>684</v>
      </c>
      <c r="C123" s="99" t="s">
        <v>424</v>
      </c>
      <c r="D123" s="99" t="s">
        <v>685</v>
      </c>
      <c r="E123" s="95" t="n">
        <v>0</v>
      </c>
      <c r="F123" s="95" t="n">
        <v>0</v>
      </c>
      <c r="G123" s="95" t="n">
        <v>0</v>
      </c>
      <c r="H123" s="95" t="n">
        <v>0</v>
      </c>
      <c r="I123" s="95" t="n">
        <v>0</v>
      </c>
      <c r="J123" s="95" t="n">
        <v>0</v>
      </c>
      <c r="K123" s="95" t="n">
        <v>0</v>
      </c>
    </row>
    <row r="124" customFormat="false" ht="40.5" hidden="false" customHeight="true" outlineLevel="0" collapsed="false">
      <c r="A124" s="92" t="s">
        <v>686</v>
      </c>
      <c r="B124" s="98"/>
      <c r="C124" s="94" t="s">
        <v>427</v>
      </c>
      <c r="D124" s="94" t="s">
        <v>687</v>
      </c>
      <c r="E124" s="95" t="n">
        <v>0</v>
      </c>
      <c r="F124" s="95" t="n">
        <v>0</v>
      </c>
      <c r="G124" s="95" t="n">
        <v>0</v>
      </c>
      <c r="H124" s="95" t="n">
        <v>0</v>
      </c>
      <c r="I124" s="95" t="n">
        <v>0</v>
      </c>
      <c r="J124" s="95" t="n">
        <v>0</v>
      </c>
      <c r="K124" s="95" t="n">
        <v>0</v>
      </c>
    </row>
    <row r="125" customFormat="false" ht="39.95" hidden="false" customHeight="true" outlineLevel="0" collapsed="false">
      <c r="A125" s="92" t="s">
        <v>688</v>
      </c>
      <c r="B125" s="98"/>
      <c r="C125" s="103" t="s">
        <v>689</v>
      </c>
      <c r="D125" s="103"/>
      <c r="E125" s="97" t="n">
        <f aca="false">E123+E124</f>
        <v>0</v>
      </c>
      <c r="F125" s="97" t="n">
        <f aca="false">F123+F124</f>
        <v>0</v>
      </c>
      <c r="G125" s="97" t="n">
        <f aca="false">G123+G124</f>
        <v>0</v>
      </c>
      <c r="H125" s="97" t="n">
        <f aca="false">H123+H124</f>
        <v>0</v>
      </c>
      <c r="I125" s="97" t="n">
        <f aca="false">I123+I124</f>
        <v>0</v>
      </c>
      <c r="J125" s="97" t="n">
        <f aca="false">J123+J124</f>
        <v>0</v>
      </c>
      <c r="K125" s="97" t="n">
        <f aca="false">K123+K124</f>
        <v>0</v>
      </c>
    </row>
    <row r="126" customFormat="false" ht="39.95" hidden="false" customHeight="true" outlineLevel="0" collapsed="false">
      <c r="A126" s="92" t="s">
        <v>690</v>
      </c>
      <c r="B126" s="98" t="s">
        <v>691</v>
      </c>
      <c r="C126" s="99" t="s">
        <v>424</v>
      </c>
      <c r="D126" s="99" t="s">
        <v>692</v>
      </c>
      <c r="E126" s="95" t="n">
        <v>3.9766</v>
      </c>
      <c r="F126" s="95" t="n">
        <v>0</v>
      </c>
      <c r="G126" s="95" t="n">
        <v>3.9177</v>
      </c>
      <c r="H126" s="95" t="n">
        <v>0</v>
      </c>
      <c r="I126" s="95" t="n">
        <v>0</v>
      </c>
      <c r="J126" s="95" t="n">
        <v>0</v>
      </c>
      <c r="K126" s="95" t="n">
        <v>15.6553</v>
      </c>
    </row>
    <row r="127" customFormat="false" ht="39.95" hidden="false" customHeight="true" outlineLevel="0" collapsed="false">
      <c r="A127" s="92" t="s">
        <v>690</v>
      </c>
      <c r="B127" s="98"/>
      <c r="C127" s="96" t="s">
        <v>693</v>
      </c>
      <c r="D127" s="96"/>
      <c r="E127" s="97" t="n">
        <f aca="false">E126</f>
        <v>3.9766</v>
      </c>
      <c r="F127" s="97" t="n">
        <f aca="false">F126</f>
        <v>0</v>
      </c>
      <c r="G127" s="97" t="n">
        <f aca="false">G126</f>
        <v>3.9177</v>
      </c>
      <c r="H127" s="97" t="n">
        <f aca="false">H126</f>
        <v>0</v>
      </c>
      <c r="I127" s="97" t="n">
        <f aca="false">I126</f>
        <v>0</v>
      </c>
      <c r="J127" s="97" t="n">
        <f aca="false">J126</f>
        <v>0</v>
      </c>
      <c r="K127" s="97" t="n">
        <f aca="false">K126</f>
        <v>15.6553</v>
      </c>
    </row>
    <row r="128" customFormat="false" ht="33.75" hidden="false" customHeight="true" outlineLevel="0" collapsed="false">
      <c r="A128" s="92" t="s">
        <v>694</v>
      </c>
      <c r="B128" s="98" t="s">
        <v>695</v>
      </c>
      <c r="C128" s="99" t="s">
        <v>424</v>
      </c>
      <c r="D128" s="99" t="s">
        <v>696</v>
      </c>
      <c r="E128" s="95" t="n">
        <v>22.0504</v>
      </c>
      <c r="F128" s="95" t="n">
        <v>0</v>
      </c>
      <c r="G128" s="95" t="n">
        <v>21.7239</v>
      </c>
      <c r="H128" s="95" t="n">
        <v>0</v>
      </c>
      <c r="I128" s="95" t="n">
        <v>16.4302</v>
      </c>
      <c r="J128" s="95" t="n">
        <v>0</v>
      </c>
      <c r="K128" s="95" t="n">
        <v>37.5837</v>
      </c>
    </row>
    <row r="129" customFormat="false" ht="39.75" hidden="false" customHeight="true" outlineLevel="0" collapsed="false">
      <c r="A129" s="92" t="s">
        <v>697</v>
      </c>
      <c r="B129" s="98"/>
      <c r="C129" s="94" t="s">
        <v>427</v>
      </c>
      <c r="D129" s="94" t="s">
        <v>698</v>
      </c>
      <c r="E129" s="95" t="n">
        <v>0</v>
      </c>
      <c r="F129" s="95" t="n">
        <v>0</v>
      </c>
      <c r="G129" s="95" t="n">
        <v>0</v>
      </c>
      <c r="H129" s="95" t="n">
        <v>0</v>
      </c>
      <c r="I129" s="95" t="n">
        <v>0</v>
      </c>
      <c r="J129" s="95" t="n">
        <v>0</v>
      </c>
      <c r="K129" s="95" t="n">
        <v>0</v>
      </c>
    </row>
    <row r="130" customFormat="false" ht="39.95" hidden="false" customHeight="true" outlineLevel="0" collapsed="false">
      <c r="A130" s="92" t="s">
        <v>699</v>
      </c>
      <c r="B130" s="98"/>
      <c r="C130" s="96" t="s">
        <v>700</v>
      </c>
      <c r="D130" s="96"/>
      <c r="E130" s="97" t="n">
        <f aca="false">E128+E129</f>
        <v>22.0504</v>
      </c>
      <c r="F130" s="97" t="n">
        <f aca="false">F128+F129</f>
        <v>0</v>
      </c>
      <c r="G130" s="97" t="n">
        <f aca="false">G128+G129</f>
        <v>21.7239</v>
      </c>
      <c r="H130" s="97" t="n">
        <f aca="false">H128+H129</f>
        <v>0</v>
      </c>
      <c r="I130" s="97" t="n">
        <f aca="false">I128+I129</f>
        <v>16.4302</v>
      </c>
      <c r="J130" s="97" t="n">
        <f aca="false">J128+J129</f>
        <v>0</v>
      </c>
      <c r="K130" s="97" t="n">
        <f aca="false">K128+K129</f>
        <v>37.5837</v>
      </c>
    </row>
    <row r="131" customFormat="false" ht="19.5" hidden="false" customHeight="true" outlineLevel="0" collapsed="false">
      <c r="B131" s="104"/>
    </row>
    <row r="132" s="105" customFormat="true" ht="12.75" hidden="false" customHeight="false" outlineLevel="0" collapsed="false">
      <c r="B132" s="54"/>
      <c r="C132" s="54"/>
      <c r="D132" s="54"/>
      <c r="E132" s="54"/>
      <c r="F132" s="54"/>
      <c r="G132" s="54"/>
    </row>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1"/>
    <mergeCell ref="C21:D21"/>
    <mergeCell ref="B22:B25"/>
    <mergeCell ref="C25:D25"/>
    <mergeCell ref="B26:B29"/>
    <mergeCell ref="C29:D29"/>
    <mergeCell ref="B30:B38"/>
    <mergeCell ref="C38:D38"/>
    <mergeCell ref="B39:B42"/>
    <mergeCell ref="C42:D42"/>
    <mergeCell ref="B43:B46"/>
    <mergeCell ref="C46:D46"/>
    <mergeCell ref="B47:B49"/>
    <mergeCell ref="C49:D49"/>
    <mergeCell ref="B50:B53"/>
    <mergeCell ref="C53:D53"/>
    <mergeCell ref="B54:B63"/>
    <mergeCell ref="C63:D63"/>
    <mergeCell ref="B64:B70"/>
    <mergeCell ref="C70:D70"/>
    <mergeCell ref="B71:B74"/>
    <mergeCell ref="C74:D74"/>
    <mergeCell ref="B75:B85"/>
    <mergeCell ref="C85:D85"/>
    <mergeCell ref="B86:B94"/>
    <mergeCell ref="C94:D94"/>
    <mergeCell ref="B95:B100"/>
    <mergeCell ref="C100:D100"/>
    <mergeCell ref="B101:B105"/>
    <mergeCell ref="C105:D105"/>
    <mergeCell ref="B106:B109"/>
    <mergeCell ref="C109:D109"/>
    <mergeCell ref="B110:B112"/>
    <mergeCell ref="C112:D112"/>
    <mergeCell ref="B113:B115"/>
    <mergeCell ref="C115:D115"/>
    <mergeCell ref="B116:B118"/>
    <mergeCell ref="C118:D118"/>
    <mergeCell ref="B119:B122"/>
    <mergeCell ref="C122:D122"/>
    <mergeCell ref="B123:B125"/>
    <mergeCell ref="C125:D125"/>
    <mergeCell ref="B126:B127"/>
    <mergeCell ref="C127:D127"/>
    <mergeCell ref="B128:B130"/>
    <mergeCell ref="C130:D130"/>
    <mergeCell ref="B132:G132"/>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6" customFormat="true" ht="12.75" hidden="true" customHeight="false" outlineLevel="0" collapsed="false">
      <c r="A1" s="16" t="s">
        <v>0</v>
      </c>
      <c r="B1" s="9"/>
      <c r="C1" s="10"/>
      <c r="D1" s="10"/>
      <c r="E1" s="11" t="s">
        <v>1</v>
      </c>
      <c r="F1" s="11" t="s">
        <v>2</v>
      </c>
      <c r="G1" s="16" t="s">
        <v>3</v>
      </c>
      <c r="H1" s="12" t="s">
        <v>295</v>
      </c>
      <c r="I1" s="12" t="s">
        <v>296</v>
      </c>
      <c r="J1" s="12"/>
      <c r="K1" s="13"/>
    </row>
    <row r="2" s="16" customFormat="true" ht="12.75" hidden="false" customHeight="false" outlineLevel="0" collapsed="false">
      <c r="A2" s="16" t="s">
        <v>90</v>
      </c>
      <c r="B2" s="9"/>
      <c r="C2" s="10"/>
      <c r="D2" s="10"/>
      <c r="E2" s="11"/>
      <c r="F2" s="11"/>
      <c r="H2" s="12"/>
      <c r="I2" s="13" t="s">
        <v>701</v>
      </c>
    </row>
    <row r="3" customFormat="false" ht="18" hidden="false" customHeight="false" outlineLevel="0" collapsed="false">
      <c r="B3" s="14" t="s">
        <v>92</v>
      </c>
      <c r="C3" s="14"/>
      <c r="D3" s="14"/>
      <c r="E3" s="14"/>
      <c r="F3" s="14"/>
      <c r="G3" s="14"/>
      <c r="H3" s="14"/>
      <c r="I3" s="14"/>
    </row>
    <row r="4" customFormat="false" ht="15.75" hidden="false" customHeight="false" outlineLevel="0" collapsed="false">
      <c r="B4" s="88" t="s">
        <v>702</v>
      </c>
      <c r="C4" s="88"/>
      <c r="D4" s="88"/>
      <c r="E4" s="88"/>
      <c r="F4" s="88"/>
      <c r="G4" s="88"/>
      <c r="H4" s="88"/>
      <c r="I4" s="88"/>
    </row>
    <row r="5" customFormat="false" ht="15.75" hidden="false" customHeight="true" outlineLevel="0" collapsed="false">
      <c r="A5" s="0" t="s">
        <v>94</v>
      </c>
      <c r="B5" s="88" t="s">
        <v>95</v>
      </c>
      <c r="C5" s="88"/>
      <c r="D5" s="88"/>
      <c r="E5" s="88"/>
      <c r="F5" s="88"/>
      <c r="G5" s="88"/>
      <c r="H5" s="88"/>
      <c r="I5" s="88"/>
    </row>
    <row r="6" customFormat="false" ht="12.75" hidden="false" customHeight="false" outlineLevel="0" collapsed="false">
      <c r="B6" s="89" t="s">
        <v>412</v>
      </c>
      <c r="C6" s="89"/>
      <c r="D6" s="89"/>
      <c r="E6" s="89" t="s">
        <v>703</v>
      </c>
      <c r="F6" s="89"/>
      <c r="G6" s="89"/>
      <c r="H6" s="89"/>
      <c r="I6" s="89"/>
    </row>
    <row r="7" customFormat="false" ht="63.75" hidden="false" customHeight="false" outlineLevel="0" collapsed="false">
      <c r="A7" s="106"/>
      <c r="B7" s="89"/>
      <c r="C7" s="89"/>
      <c r="D7" s="89"/>
      <c r="E7" s="107" t="s">
        <v>704</v>
      </c>
      <c r="F7" s="107" t="s">
        <v>705</v>
      </c>
      <c r="G7" s="22" t="s">
        <v>706</v>
      </c>
      <c r="H7" s="107" t="s">
        <v>707</v>
      </c>
      <c r="I7" s="22" t="s">
        <v>708</v>
      </c>
    </row>
    <row r="8" customFormat="false" ht="14.65" hidden="false" customHeight="true" outlineLevel="0" collapsed="false">
      <c r="A8" s="92" t="s">
        <v>422</v>
      </c>
      <c r="B8" s="93" t="s">
        <v>423</v>
      </c>
      <c r="C8" s="94" t="s">
        <v>424</v>
      </c>
      <c r="D8" s="94" t="s">
        <v>425</v>
      </c>
      <c r="E8" s="95" t="n">
        <v>100</v>
      </c>
      <c r="F8" s="95" t="n">
        <v>100</v>
      </c>
      <c r="G8" s="95" t="n">
        <v>33.4731</v>
      </c>
      <c r="H8" s="95" t="n">
        <v>87.6469</v>
      </c>
      <c r="I8" s="95" t="n">
        <v>0.4153</v>
      </c>
    </row>
    <row r="9" customFormat="false" ht="12.75" hidden="false" customHeight="false" outlineLevel="0" collapsed="false">
      <c r="A9" s="92" t="s">
        <v>426</v>
      </c>
      <c r="B9" s="93"/>
      <c r="C9" s="94" t="s">
        <v>427</v>
      </c>
      <c r="D9" s="94" t="s">
        <v>428</v>
      </c>
      <c r="E9" s="95" t="n">
        <v>0</v>
      </c>
      <c r="F9" s="95" t="n">
        <v>0</v>
      </c>
      <c r="G9" s="95" t="n">
        <v>0</v>
      </c>
      <c r="H9" s="95" t="n">
        <v>0</v>
      </c>
      <c r="I9" s="95" t="n">
        <v>0</v>
      </c>
    </row>
    <row r="10" customFormat="false" ht="51" hidden="false" customHeight="false" outlineLevel="0" collapsed="false">
      <c r="A10" s="92" t="s">
        <v>429</v>
      </c>
      <c r="B10" s="93"/>
      <c r="C10" s="94" t="s">
        <v>430</v>
      </c>
      <c r="D10" s="94" t="s">
        <v>431</v>
      </c>
      <c r="E10" s="95" t="n">
        <v>100</v>
      </c>
      <c r="F10" s="95" t="n">
        <v>100</v>
      </c>
      <c r="G10" s="95" t="n">
        <v>58.6529</v>
      </c>
      <c r="H10" s="95" t="n">
        <v>76.5354</v>
      </c>
      <c r="I10" s="95" t="n">
        <v>25.687</v>
      </c>
    </row>
    <row r="11" customFormat="false" ht="25.5" hidden="false" customHeight="false" outlineLevel="0" collapsed="false">
      <c r="A11" s="92" t="s">
        <v>432</v>
      </c>
      <c r="B11" s="93"/>
      <c r="C11" s="94" t="s">
        <v>433</v>
      </c>
      <c r="D11" s="94" t="s">
        <v>434</v>
      </c>
      <c r="E11" s="95" t="n">
        <v>0</v>
      </c>
      <c r="F11" s="95" t="n">
        <v>0</v>
      </c>
      <c r="G11" s="95" t="n">
        <v>0</v>
      </c>
      <c r="H11" s="95" t="n">
        <v>0</v>
      </c>
      <c r="I11" s="95" t="n">
        <v>0</v>
      </c>
    </row>
    <row r="12" customFormat="false" ht="25.5" hidden="false" customHeight="false" outlineLevel="0" collapsed="false">
      <c r="A12" s="92" t="s">
        <v>435</v>
      </c>
      <c r="B12" s="93"/>
      <c r="C12" s="94" t="s">
        <v>436</v>
      </c>
      <c r="D12" s="94" t="s">
        <v>437</v>
      </c>
      <c r="E12" s="95" t="n">
        <v>0</v>
      </c>
      <c r="F12" s="95" t="n">
        <v>0</v>
      </c>
      <c r="G12" s="95" t="n">
        <v>0</v>
      </c>
      <c r="H12" s="95" t="n">
        <v>0</v>
      </c>
      <c r="I12" s="95" t="n">
        <v>0</v>
      </c>
    </row>
    <row r="13" customFormat="false" ht="12.75" hidden="false" customHeight="false" outlineLevel="0" collapsed="false">
      <c r="A13" s="92" t="s">
        <v>438</v>
      </c>
      <c r="B13" s="93"/>
      <c r="C13" s="94" t="s">
        <v>439</v>
      </c>
      <c r="D13" s="94" t="s">
        <v>440</v>
      </c>
      <c r="E13" s="95" t="n">
        <v>0</v>
      </c>
      <c r="F13" s="95" t="n">
        <v>0</v>
      </c>
      <c r="G13" s="95" t="n">
        <v>0</v>
      </c>
      <c r="H13" s="95" t="n">
        <v>0</v>
      </c>
      <c r="I13" s="95" t="n">
        <v>0</v>
      </c>
    </row>
    <row r="14" customFormat="false" ht="38.25" hidden="false" customHeight="false" outlineLevel="0" collapsed="false">
      <c r="A14" s="92" t="s">
        <v>441</v>
      </c>
      <c r="B14" s="93"/>
      <c r="C14" s="94" t="s">
        <v>442</v>
      </c>
      <c r="D14" s="94" t="s">
        <v>443</v>
      </c>
      <c r="E14" s="95" t="n">
        <v>0</v>
      </c>
      <c r="F14" s="95" t="n">
        <v>0</v>
      </c>
      <c r="G14" s="95" t="n">
        <v>0</v>
      </c>
      <c r="H14" s="95" t="n">
        <v>0</v>
      </c>
      <c r="I14" s="95" t="n">
        <v>0</v>
      </c>
    </row>
    <row r="15" customFormat="false" ht="25.5" hidden="false" customHeight="false" outlineLevel="0" collapsed="false">
      <c r="A15" s="92" t="s">
        <v>444</v>
      </c>
      <c r="B15" s="93"/>
      <c r="C15" s="94" t="s">
        <v>445</v>
      </c>
      <c r="D15" s="94" t="s">
        <v>446</v>
      </c>
      <c r="E15" s="95" t="n">
        <v>0</v>
      </c>
      <c r="F15" s="95" t="n">
        <v>0</v>
      </c>
      <c r="G15" s="95" t="n">
        <v>0</v>
      </c>
      <c r="H15" s="95" t="n">
        <v>0</v>
      </c>
      <c r="I15" s="95" t="n">
        <v>0</v>
      </c>
    </row>
    <row r="16" customFormat="false" ht="38.25" hidden="false" customHeight="false" outlineLevel="0" collapsed="false">
      <c r="A16" s="92" t="s">
        <v>447</v>
      </c>
      <c r="B16" s="93"/>
      <c r="C16" s="94" t="s">
        <v>448</v>
      </c>
      <c r="D16" s="94" t="s">
        <v>449</v>
      </c>
      <c r="E16" s="95" t="n">
        <v>0</v>
      </c>
      <c r="F16" s="95" t="n">
        <v>0</v>
      </c>
      <c r="G16" s="95" t="n">
        <v>0</v>
      </c>
      <c r="H16" s="95" t="n">
        <v>0</v>
      </c>
      <c r="I16" s="95" t="n">
        <v>0</v>
      </c>
    </row>
    <row r="17" customFormat="false" ht="12.75" hidden="false" customHeight="false" outlineLevel="0" collapsed="false">
      <c r="A17" s="92" t="s">
        <v>450</v>
      </c>
      <c r="B17" s="93"/>
      <c r="C17" s="94" t="s">
        <v>451</v>
      </c>
      <c r="D17" s="94" t="s">
        <v>452</v>
      </c>
      <c r="E17" s="95" t="n">
        <v>100</v>
      </c>
      <c r="F17" s="95" t="n">
        <v>100</v>
      </c>
      <c r="G17" s="95" t="n">
        <v>88.5249</v>
      </c>
      <c r="H17" s="95" t="n">
        <v>88.8808</v>
      </c>
      <c r="I17" s="95" t="n">
        <v>81.3505</v>
      </c>
    </row>
    <row r="18" customFormat="false" ht="12.75" hidden="false" customHeight="false" outlineLevel="0" collapsed="false">
      <c r="A18" s="92" t="s">
        <v>453</v>
      </c>
      <c r="B18" s="93"/>
      <c r="C18" s="94" t="s">
        <v>454</v>
      </c>
      <c r="D18" s="94" t="s">
        <v>455</v>
      </c>
      <c r="E18" s="95" t="n">
        <v>100</v>
      </c>
      <c r="F18" s="95" t="n">
        <v>100</v>
      </c>
      <c r="G18" s="95" t="n">
        <v>38.3796</v>
      </c>
      <c r="H18" s="95" t="n">
        <v>57.7255</v>
      </c>
      <c r="I18" s="95" t="n">
        <v>35.4202</v>
      </c>
    </row>
    <row r="19" customFormat="false" ht="48.75" hidden="false" customHeight="true" outlineLevel="0" collapsed="false">
      <c r="A19" s="92" t="s">
        <v>456</v>
      </c>
      <c r="B19" s="93"/>
      <c r="C19" s="94" t="s">
        <v>457</v>
      </c>
      <c r="D19" s="94" t="s">
        <v>458</v>
      </c>
      <c r="E19" s="95" t="n">
        <v>0</v>
      </c>
      <c r="F19" s="95" t="n">
        <v>0</v>
      </c>
      <c r="G19" s="95" t="n">
        <v>0</v>
      </c>
      <c r="H19" s="95" t="n">
        <v>0</v>
      </c>
      <c r="I19" s="95" t="n">
        <v>0</v>
      </c>
    </row>
    <row r="20" customFormat="false" ht="27" hidden="false" customHeight="true" outlineLevel="0" collapsed="false">
      <c r="A20" s="92" t="s">
        <v>459</v>
      </c>
      <c r="B20" s="93"/>
      <c r="C20" s="96" t="s">
        <v>460</v>
      </c>
      <c r="D20" s="96"/>
      <c r="E20" s="97" t="n">
        <v>100</v>
      </c>
      <c r="F20" s="97" t="n">
        <v>100</v>
      </c>
      <c r="G20" s="97" t="n">
        <v>66.5355</v>
      </c>
      <c r="H20" s="97" t="n">
        <v>83.2454</v>
      </c>
      <c r="I20" s="97" t="n">
        <v>33.6001</v>
      </c>
    </row>
    <row r="21" customFormat="false" ht="14.65" hidden="false" customHeight="true" outlineLevel="0" collapsed="false">
      <c r="A21" s="92" t="s">
        <v>461</v>
      </c>
      <c r="B21" s="98" t="s">
        <v>462</v>
      </c>
      <c r="C21" s="99" t="s">
        <v>424</v>
      </c>
      <c r="D21" s="99" t="s">
        <v>463</v>
      </c>
      <c r="E21" s="95" t="n">
        <v>0</v>
      </c>
      <c r="F21" s="95" t="n">
        <v>0</v>
      </c>
      <c r="G21" s="95" t="n">
        <v>0</v>
      </c>
      <c r="H21" s="95" t="n">
        <v>0</v>
      </c>
      <c r="I21" s="95" t="n">
        <v>0</v>
      </c>
    </row>
    <row r="22" customFormat="false" ht="25.5" hidden="false" customHeight="false" outlineLevel="0" collapsed="false">
      <c r="A22" s="92" t="s">
        <v>464</v>
      </c>
      <c r="B22" s="98"/>
      <c r="C22" s="94" t="s">
        <v>427</v>
      </c>
      <c r="D22" s="94" t="s">
        <v>465</v>
      </c>
      <c r="E22" s="95" t="n">
        <v>0</v>
      </c>
      <c r="F22" s="95" t="n">
        <v>0</v>
      </c>
      <c r="G22" s="95" t="n">
        <v>0</v>
      </c>
      <c r="H22" s="95" t="n">
        <v>0</v>
      </c>
      <c r="I22" s="95" t="n">
        <v>0</v>
      </c>
    </row>
    <row r="23" customFormat="false" ht="24" hidden="false" customHeight="true" outlineLevel="0" collapsed="false">
      <c r="A23" s="92" t="s">
        <v>466</v>
      </c>
      <c r="B23" s="98"/>
      <c r="C23" s="94" t="s">
        <v>430</v>
      </c>
      <c r="D23" s="94" t="s">
        <v>467</v>
      </c>
      <c r="E23" s="95" t="n">
        <v>0</v>
      </c>
      <c r="F23" s="95" t="n">
        <v>0</v>
      </c>
      <c r="G23" s="95" t="n">
        <v>0</v>
      </c>
      <c r="H23" s="95" t="n">
        <v>0</v>
      </c>
      <c r="I23" s="95" t="n">
        <v>0</v>
      </c>
    </row>
    <row r="24" customFormat="false" ht="15.75" hidden="false" customHeight="true" outlineLevel="0" collapsed="false">
      <c r="A24" s="92" t="s">
        <v>468</v>
      </c>
      <c r="B24" s="98"/>
      <c r="C24" s="96" t="s">
        <v>469</v>
      </c>
      <c r="D24" s="96"/>
      <c r="E24" s="97" t="n">
        <v>0</v>
      </c>
      <c r="F24" s="97" t="n">
        <v>0</v>
      </c>
      <c r="G24" s="97" t="n">
        <v>0</v>
      </c>
      <c r="H24" s="97" t="n">
        <v>0</v>
      </c>
      <c r="I24" s="97" t="n">
        <v>0</v>
      </c>
    </row>
    <row r="25" customFormat="false" ht="37.5" hidden="false" customHeight="true" outlineLevel="0" collapsed="false">
      <c r="A25" s="92" t="s">
        <v>470</v>
      </c>
      <c r="B25" s="98" t="s">
        <v>471</v>
      </c>
      <c r="C25" s="99" t="s">
        <v>424</v>
      </c>
      <c r="D25" s="99" t="s">
        <v>472</v>
      </c>
      <c r="E25" s="95" t="n">
        <v>0</v>
      </c>
      <c r="F25" s="95" t="n">
        <v>0</v>
      </c>
      <c r="G25" s="95" t="n">
        <v>0</v>
      </c>
      <c r="H25" s="95" t="n">
        <v>0</v>
      </c>
      <c r="I25" s="95" t="n">
        <v>0</v>
      </c>
    </row>
    <row r="26" customFormat="false" ht="25.5" hidden="false" customHeight="false" outlineLevel="0" collapsed="false">
      <c r="A26" s="92" t="s">
        <v>473</v>
      </c>
      <c r="B26" s="98"/>
      <c r="C26" s="94" t="s">
        <v>427</v>
      </c>
      <c r="D26" s="94" t="s">
        <v>474</v>
      </c>
      <c r="E26" s="95" t="n">
        <v>0</v>
      </c>
      <c r="F26" s="95" t="n">
        <v>0</v>
      </c>
      <c r="G26" s="95" t="n">
        <v>0</v>
      </c>
      <c r="H26" s="95" t="n">
        <v>0</v>
      </c>
      <c r="I26" s="95" t="n">
        <v>0</v>
      </c>
    </row>
    <row r="27" customFormat="false" ht="51" hidden="false" customHeight="false" outlineLevel="0" collapsed="false">
      <c r="A27" s="92" t="s">
        <v>475</v>
      </c>
      <c r="B27" s="98"/>
      <c r="C27" s="94" t="s">
        <v>430</v>
      </c>
      <c r="D27" s="94" t="s">
        <v>476</v>
      </c>
      <c r="E27" s="95" t="n">
        <v>0</v>
      </c>
      <c r="F27" s="95" t="n">
        <v>0</v>
      </c>
      <c r="G27" s="95" t="n">
        <v>0</v>
      </c>
      <c r="H27" s="95" t="n">
        <v>0</v>
      </c>
      <c r="I27" s="95" t="n">
        <v>0</v>
      </c>
    </row>
    <row r="28" customFormat="false" ht="27" hidden="false" customHeight="true" outlineLevel="0" collapsed="false">
      <c r="A28" s="92" t="s">
        <v>477</v>
      </c>
      <c r="B28" s="98"/>
      <c r="C28" s="96" t="s">
        <v>478</v>
      </c>
      <c r="D28" s="96"/>
      <c r="E28" s="97" t="n">
        <v>0</v>
      </c>
      <c r="F28" s="97" t="n">
        <v>0</v>
      </c>
      <c r="G28" s="97" t="n">
        <v>0</v>
      </c>
      <c r="H28" s="97" t="n">
        <v>0</v>
      </c>
      <c r="I28" s="97" t="n">
        <v>0</v>
      </c>
    </row>
    <row r="29" customFormat="false" ht="14.65" hidden="false" customHeight="true" outlineLevel="0" collapsed="false">
      <c r="A29" s="92" t="s">
        <v>479</v>
      </c>
      <c r="B29" s="98" t="s">
        <v>480</v>
      </c>
      <c r="C29" s="99" t="s">
        <v>424</v>
      </c>
      <c r="D29" s="99" t="s">
        <v>481</v>
      </c>
      <c r="E29" s="95" t="n">
        <v>0</v>
      </c>
      <c r="F29" s="95" t="n">
        <v>0</v>
      </c>
      <c r="G29" s="95" t="n">
        <v>0</v>
      </c>
      <c r="H29" s="95" t="n">
        <v>0</v>
      </c>
      <c r="I29" s="95" t="n">
        <v>0</v>
      </c>
    </row>
    <row r="30" customFormat="false" ht="25.5" hidden="false" customHeight="false" outlineLevel="0" collapsed="false">
      <c r="A30" s="92" t="s">
        <v>482</v>
      </c>
      <c r="B30" s="98"/>
      <c r="C30" s="94" t="s">
        <v>427</v>
      </c>
      <c r="D30" s="94" t="s">
        <v>483</v>
      </c>
      <c r="E30" s="95" t="n">
        <v>0</v>
      </c>
      <c r="F30" s="95" t="n">
        <v>0</v>
      </c>
      <c r="G30" s="95" t="n">
        <v>0</v>
      </c>
      <c r="H30" s="95" t="n">
        <v>0</v>
      </c>
      <c r="I30" s="95" t="n">
        <v>0</v>
      </c>
    </row>
    <row r="31" customFormat="false" ht="12.75" hidden="false" customHeight="false" outlineLevel="0" collapsed="false">
      <c r="A31" s="92" t="s">
        <v>484</v>
      </c>
      <c r="B31" s="98"/>
      <c r="C31" s="94" t="s">
        <v>430</v>
      </c>
      <c r="D31" s="94" t="s">
        <v>485</v>
      </c>
      <c r="E31" s="95" t="n">
        <v>0</v>
      </c>
      <c r="F31" s="95" t="n">
        <v>0</v>
      </c>
      <c r="G31" s="95" t="n">
        <v>0</v>
      </c>
      <c r="H31" s="95" t="n">
        <v>0</v>
      </c>
      <c r="I31" s="95" t="n">
        <v>0</v>
      </c>
    </row>
    <row r="32" customFormat="false" ht="12.75" hidden="false" customHeight="false" outlineLevel="0" collapsed="false">
      <c r="A32" s="92" t="s">
        <v>486</v>
      </c>
      <c r="B32" s="98"/>
      <c r="C32" s="94" t="s">
        <v>433</v>
      </c>
      <c r="D32" s="94" t="s">
        <v>487</v>
      </c>
      <c r="E32" s="95" t="n">
        <v>0</v>
      </c>
      <c r="F32" s="95" t="n">
        <v>0</v>
      </c>
      <c r="G32" s="95" t="n">
        <v>0</v>
      </c>
      <c r="H32" s="95" t="n">
        <v>0</v>
      </c>
      <c r="I32" s="95" t="n">
        <v>0</v>
      </c>
    </row>
    <row r="33" customFormat="false" ht="25.5" hidden="false" customHeight="false" outlineLevel="0" collapsed="false">
      <c r="A33" s="92" t="s">
        <v>488</v>
      </c>
      <c r="B33" s="98"/>
      <c r="C33" s="94" t="s">
        <v>436</v>
      </c>
      <c r="D33" s="94" t="s">
        <v>489</v>
      </c>
      <c r="E33" s="95" t="n">
        <v>0</v>
      </c>
      <c r="F33" s="95" t="n">
        <v>0</v>
      </c>
      <c r="G33" s="95" t="n">
        <v>0</v>
      </c>
      <c r="H33" s="95" t="n">
        <v>0</v>
      </c>
      <c r="I33" s="95" t="n">
        <v>0</v>
      </c>
    </row>
    <row r="34" customFormat="false" ht="25.5" hidden="false" customHeight="false" outlineLevel="0" collapsed="false">
      <c r="A34" s="92" t="s">
        <v>490</v>
      </c>
      <c r="B34" s="98"/>
      <c r="C34" s="94" t="s">
        <v>439</v>
      </c>
      <c r="D34" s="94" t="s">
        <v>491</v>
      </c>
      <c r="E34" s="95" t="n">
        <v>0</v>
      </c>
      <c r="F34" s="95" t="n">
        <v>0</v>
      </c>
      <c r="G34" s="95" t="n">
        <v>0</v>
      </c>
      <c r="H34" s="95" t="n">
        <v>0</v>
      </c>
      <c r="I34" s="95" t="n">
        <v>0</v>
      </c>
    </row>
    <row r="35" customFormat="false" ht="12.75" hidden="false" customHeight="false" outlineLevel="0" collapsed="false">
      <c r="A35" s="92" t="s">
        <v>492</v>
      </c>
      <c r="B35" s="98"/>
      <c r="C35" s="94" t="s">
        <v>442</v>
      </c>
      <c r="D35" s="94" t="s">
        <v>493</v>
      </c>
      <c r="E35" s="95" t="n">
        <v>0</v>
      </c>
      <c r="F35" s="95" t="n">
        <v>0</v>
      </c>
      <c r="G35" s="95" t="n">
        <v>0</v>
      </c>
      <c r="H35" s="95" t="n">
        <v>0</v>
      </c>
      <c r="I35" s="95" t="n">
        <v>0</v>
      </c>
    </row>
    <row r="36" customFormat="false" ht="38.25" hidden="false" customHeight="false" outlineLevel="0" collapsed="false">
      <c r="A36" s="92" t="s">
        <v>494</v>
      </c>
      <c r="B36" s="98"/>
      <c r="C36" s="94" t="s">
        <v>445</v>
      </c>
      <c r="D36" s="94" t="s">
        <v>495</v>
      </c>
      <c r="E36" s="95" t="n">
        <v>0</v>
      </c>
      <c r="F36" s="95" t="n">
        <v>0</v>
      </c>
      <c r="G36" s="95" t="n">
        <v>0</v>
      </c>
      <c r="H36" s="95" t="n">
        <v>0</v>
      </c>
      <c r="I36" s="95" t="n">
        <v>0</v>
      </c>
    </row>
    <row r="37" customFormat="false" ht="27" hidden="false" customHeight="true" outlineLevel="0" collapsed="false">
      <c r="A37" s="92" t="s">
        <v>496</v>
      </c>
      <c r="B37" s="98"/>
      <c r="C37" s="96" t="s">
        <v>497</v>
      </c>
      <c r="D37" s="96"/>
      <c r="E37" s="97" t="n">
        <v>0</v>
      </c>
      <c r="F37" s="97" t="n">
        <v>0</v>
      </c>
      <c r="G37" s="97" t="n">
        <v>0</v>
      </c>
      <c r="H37" s="97" t="n">
        <v>0</v>
      </c>
      <c r="I37" s="97" t="n">
        <v>0</v>
      </c>
    </row>
    <row r="38" customFormat="false" ht="24" hidden="false" customHeight="true" outlineLevel="0" collapsed="false">
      <c r="A38" s="92" t="s">
        <v>498</v>
      </c>
      <c r="B38" s="98" t="s">
        <v>499</v>
      </c>
      <c r="C38" s="99" t="s">
        <v>424</v>
      </c>
      <c r="D38" s="99" t="s">
        <v>500</v>
      </c>
      <c r="E38" s="95" t="n">
        <v>0</v>
      </c>
      <c r="F38" s="95" t="n">
        <v>0</v>
      </c>
      <c r="G38" s="95" t="n">
        <v>0</v>
      </c>
      <c r="H38" s="95" t="n">
        <v>0</v>
      </c>
      <c r="I38" s="95" t="n">
        <v>0</v>
      </c>
    </row>
    <row r="39" customFormat="false" ht="38.25" hidden="false" customHeight="false" outlineLevel="0" collapsed="false">
      <c r="A39" s="92" t="s">
        <v>501</v>
      </c>
      <c r="B39" s="98"/>
      <c r="C39" s="94" t="s">
        <v>427</v>
      </c>
      <c r="D39" s="94" t="s">
        <v>502</v>
      </c>
      <c r="E39" s="95" t="n">
        <v>0</v>
      </c>
      <c r="F39" s="95" t="n">
        <v>0</v>
      </c>
      <c r="G39" s="95" t="n">
        <v>0</v>
      </c>
      <c r="H39" s="95" t="n">
        <v>0</v>
      </c>
      <c r="I39" s="95" t="n">
        <v>0</v>
      </c>
    </row>
    <row r="40" customFormat="false" ht="38.25" hidden="false" customHeight="false" outlineLevel="0" collapsed="false">
      <c r="A40" s="92" t="s">
        <v>503</v>
      </c>
      <c r="B40" s="98"/>
      <c r="C40" s="94" t="s">
        <v>430</v>
      </c>
      <c r="D40" s="94" t="s">
        <v>504</v>
      </c>
      <c r="E40" s="95" t="n">
        <v>0</v>
      </c>
      <c r="F40" s="95" t="n">
        <v>0</v>
      </c>
      <c r="G40" s="95" t="n">
        <v>0</v>
      </c>
      <c r="H40" s="95" t="n">
        <v>0</v>
      </c>
      <c r="I40" s="95" t="n">
        <v>0</v>
      </c>
    </row>
    <row r="41" customFormat="false" ht="35.25" hidden="false" customHeight="true" outlineLevel="0" collapsed="false">
      <c r="A41" s="92" t="s">
        <v>505</v>
      </c>
      <c r="B41" s="98"/>
      <c r="C41" s="96" t="s">
        <v>506</v>
      </c>
      <c r="D41" s="96"/>
      <c r="E41" s="97" t="n">
        <v>0</v>
      </c>
      <c r="F41" s="97" t="n">
        <v>0</v>
      </c>
      <c r="G41" s="97" t="n">
        <v>0</v>
      </c>
      <c r="H41" s="97" t="n">
        <v>0</v>
      </c>
      <c r="I41" s="97" t="n">
        <v>0</v>
      </c>
    </row>
    <row r="42" customFormat="false" ht="24" hidden="false" customHeight="true" outlineLevel="0" collapsed="false">
      <c r="A42" s="92" t="s">
        <v>507</v>
      </c>
      <c r="B42" s="98" t="s">
        <v>508</v>
      </c>
      <c r="C42" s="99" t="s">
        <v>424</v>
      </c>
      <c r="D42" s="99" t="s">
        <v>509</v>
      </c>
      <c r="E42" s="95" t="n">
        <v>0</v>
      </c>
      <c r="F42" s="95" t="n">
        <v>0</v>
      </c>
      <c r="G42" s="95" t="n">
        <v>0</v>
      </c>
      <c r="H42" s="95" t="n">
        <v>0</v>
      </c>
      <c r="I42" s="95" t="n">
        <v>0</v>
      </c>
    </row>
    <row r="43" customFormat="false" ht="12.75" hidden="false" customHeight="false" outlineLevel="0" collapsed="false">
      <c r="A43" s="92" t="s">
        <v>510</v>
      </c>
      <c r="B43" s="98"/>
      <c r="C43" s="94" t="s">
        <v>427</v>
      </c>
      <c r="D43" s="94" t="s">
        <v>511</v>
      </c>
      <c r="E43" s="95" t="n">
        <v>0</v>
      </c>
      <c r="F43" s="95" t="n">
        <v>0</v>
      </c>
      <c r="G43" s="95" t="n">
        <v>0</v>
      </c>
      <c r="H43" s="95" t="n">
        <v>0</v>
      </c>
      <c r="I43" s="95" t="n">
        <v>0</v>
      </c>
    </row>
    <row r="44" customFormat="false" ht="38.25" hidden="false" customHeight="false" outlineLevel="0" collapsed="false">
      <c r="A44" s="92" t="s">
        <v>512</v>
      </c>
      <c r="B44" s="98"/>
      <c r="C44" s="94" t="s">
        <v>430</v>
      </c>
      <c r="D44" s="94" t="s">
        <v>513</v>
      </c>
      <c r="E44" s="95" t="n">
        <v>0</v>
      </c>
      <c r="F44" s="95" t="n">
        <v>0</v>
      </c>
      <c r="G44" s="95" t="n">
        <v>0</v>
      </c>
      <c r="H44" s="95" t="n">
        <v>0</v>
      </c>
      <c r="I44" s="95" t="n">
        <v>0</v>
      </c>
    </row>
    <row r="45" customFormat="false" ht="27" hidden="false" customHeight="true" outlineLevel="0" collapsed="false">
      <c r="A45" s="92" t="s">
        <v>514</v>
      </c>
      <c r="B45" s="98"/>
      <c r="C45" s="96" t="s">
        <v>515</v>
      </c>
      <c r="D45" s="96"/>
      <c r="E45" s="97" t="n">
        <v>0</v>
      </c>
      <c r="F45" s="97" t="n">
        <v>0</v>
      </c>
      <c r="G45" s="97" t="n">
        <v>0</v>
      </c>
      <c r="H45" s="97" t="n">
        <v>0</v>
      </c>
      <c r="I45" s="97" t="n">
        <v>0</v>
      </c>
    </row>
    <row r="46" customFormat="false" ht="24" hidden="false" customHeight="true" outlineLevel="0" collapsed="false">
      <c r="A46" s="92" t="s">
        <v>516</v>
      </c>
      <c r="B46" s="98" t="s">
        <v>517</v>
      </c>
      <c r="C46" s="99" t="s">
        <v>424</v>
      </c>
      <c r="D46" s="99" t="s">
        <v>518</v>
      </c>
      <c r="E46" s="95" t="n">
        <v>0</v>
      </c>
      <c r="F46" s="95" t="n">
        <v>0</v>
      </c>
      <c r="G46" s="95" t="n">
        <v>0</v>
      </c>
      <c r="H46" s="95" t="n">
        <v>0</v>
      </c>
      <c r="I46" s="95" t="n">
        <v>0</v>
      </c>
    </row>
    <row r="47" customFormat="false" ht="25.5" hidden="false" customHeight="false" outlineLevel="0" collapsed="false">
      <c r="A47" s="92" t="s">
        <v>519</v>
      </c>
      <c r="B47" s="98" t="s">
        <v>517</v>
      </c>
      <c r="C47" s="99" t="s">
        <v>427</v>
      </c>
      <c r="D47" s="99" t="s">
        <v>520</v>
      </c>
      <c r="E47" s="95" t="n">
        <v>0</v>
      </c>
      <c r="F47" s="95" t="n">
        <v>0</v>
      </c>
      <c r="G47" s="95" t="n">
        <v>0</v>
      </c>
      <c r="H47" s="95" t="n">
        <v>0</v>
      </c>
      <c r="I47" s="95" t="n">
        <v>0</v>
      </c>
    </row>
    <row r="48" customFormat="false" ht="15.75" hidden="false" customHeight="true" outlineLevel="0" collapsed="false">
      <c r="A48" s="92" t="s">
        <v>521</v>
      </c>
      <c r="B48" s="98"/>
      <c r="C48" s="96" t="s">
        <v>522</v>
      </c>
      <c r="D48" s="96"/>
      <c r="E48" s="97" t="n">
        <v>0</v>
      </c>
      <c r="F48" s="97" t="n">
        <v>0</v>
      </c>
      <c r="G48" s="97" t="n">
        <v>0</v>
      </c>
      <c r="H48" s="97" t="n">
        <v>0</v>
      </c>
      <c r="I48" s="97" t="n">
        <v>0</v>
      </c>
    </row>
    <row r="49" customFormat="false" ht="24" hidden="false" customHeight="true" outlineLevel="0" collapsed="false">
      <c r="A49" s="92" t="s">
        <v>523</v>
      </c>
      <c r="B49" s="98" t="s">
        <v>524</v>
      </c>
      <c r="C49" s="99" t="s">
        <v>424</v>
      </c>
      <c r="D49" s="99" t="s">
        <v>525</v>
      </c>
      <c r="E49" s="95" t="n">
        <v>0</v>
      </c>
      <c r="F49" s="95" t="n">
        <v>0</v>
      </c>
      <c r="G49" s="95" t="n">
        <v>0</v>
      </c>
      <c r="H49" s="95" t="n">
        <v>0</v>
      </c>
      <c r="I49" s="95" t="n">
        <v>0</v>
      </c>
    </row>
    <row r="50" customFormat="false" ht="51" hidden="false" customHeight="false" outlineLevel="0" collapsed="false">
      <c r="A50" s="92" t="s">
        <v>526</v>
      </c>
      <c r="B50" s="98"/>
      <c r="C50" s="94" t="s">
        <v>427</v>
      </c>
      <c r="D50" s="94" t="s">
        <v>527</v>
      </c>
      <c r="E50" s="95" t="n">
        <v>0</v>
      </c>
      <c r="F50" s="95" t="n">
        <v>0</v>
      </c>
      <c r="G50" s="95" t="n">
        <v>0</v>
      </c>
      <c r="H50" s="95" t="n">
        <v>0</v>
      </c>
      <c r="I50" s="95" t="n">
        <v>0</v>
      </c>
    </row>
    <row r="51" customFormat="false" ht="38.25" hidden="false" customHeight="false" outlineLevel="0" collapsed="false">
      <c r="A51" s="92" t="s">
        <v>528</v>
      </c>
      <c r="B51" s="98"/>
      <c r="C51" s="94" t="s">
        <v>430</v>
      </c>
      <c r="D51" s="94" t="s">
        <v>529</v>
      </c>
      <c r="E51" s="95" t="n">
        <v>0</v>
      </c>
      <c r="F51" s="95" t="n">
        <v>0</v>
      </c>
      <c r="G51" s="95" t="n">
        <v>0</v>
      </c>
      <c r="H51" s="95" t="n">
        <v>0</v>
      </c>
      <c r="I51" s="95" t="n">
        <v>0</v>
      </c>
    </row>
    <row r="52" customFormat="false" ht="27" hidden="false" customHeight="true" outlineLevel="0" collapsed="false">
      <c r="A52" s="92" t="s">
        <v>530</v>
      </c>
      <c r="B52" s="98"/>
      <c r="C52" s="96" t="s">
        <v>531</v>
      </c>
      <c r="D52" s="96"/>
      <c r="E52" s="97" t="n">
        <v>0</v>
      </c>
      <c r="F52" s="97" t="n">
        <v>0</v>
      </c>
      <c r="G52" s="97" t="n">
        <v>0</v>
      </c>
      <c r="H52" s="97" t="n">
        <v>0</v>
      </c>
      <c r="I52" s="97" t="n">
        <v>0</v>
      </c>
    </row>
    <row r="53" customFormat="false" ht="14.65" hidden="false" customHeight="true" outlineLevel="0" collapsed="false">
      <c r="A53" s="92" t="s">
        <v>532</v>
      </c>
      <c r="B53" s="98" t="s">
        <v>533</v>
      </c>
      <c r="C53" s="99" t="s">
        <v>424</v>
      </c>
      <c r="D53" s="99" t="s">
        <v>534</v>
      </c>
      <c r="E53" s="95" t="n">
        <v>0</v>
      </c>
      <c r="F53" s="95" t="n">
        <v>0</v>
      </c>
      <c r="G53" s="95" t="n">
        <v>0</v>
      </c>
      <c r="H53" s="95" t="n">
        <v>0</v>
      </c>
      <c r="I53" s="95" t="n">
        <v>0</v>
      </c>
    </row>
    <row r="54" customFormat="false" ht="25.5" hidden="false" customHeight="false" outlineLevel="0" collapsed="false">
      <c r="A54" s="92" t="s">
        <v>535</v>
      </c>
      <c r="B54" s="98"/>
      <c r="C54" s="94" t="s">
        <v>427</v>
      </c>
      <c r="D54" s="94" t="s">
        <v>536</v>
      </c>
      <c r="E54" s="95" t="n">
        <v>100</v>
      </c>
      <c r="F54" s="95" t="n">
        <v>100</v>
      </c>
      <c r="G54" s="95" t="n">
        <v>1.9135</v>
      </c>
      <c r="H54" s="95" t="n">
        <v>0</v>
      </c>
      <c r="I54" s="95" t="n">
        <v>1.9135</v>
      </c>
    </row>
    <row r="55" customFormat="false" ht="12.75" hidden="false" customHeight="false" outlineLevel="0" collapsed="false">
      <c r="A55" s="92" t="s">
        <v>537</v>
      </c>
      <c r="B55" s="98"/>
      <c r="C55" s="94" t="s">
        <v>430</v>
      </c>
      <c r="D55" s="94" t="s">
        <v>538</v>
      </c>
      <c r="E55" s="95" t="n">
        <v>0</v>
      </c>
      <c r="F55" s="95" t="n">
        <v>0</v>
      </c>
      <c r="G55" s="95" t="n">
        <v>0</v>
      </c>
      <c r="H55" s="95" t="n">
        <v>0</v>
      </c>
      <c r="I55" s="95" t="n">
        <v>0</v>
      </c>
    </row>
    <row r="56" customFormat="false" ht="12.75" hidden="false" customHeight="false" outlineLevel="0" collapsed="false">
      <c r="A56" s="92" t="s">
        <v>539</v>
      </c>
      <c r="B56" s="98"/>
      <c r="C56" s="94" t="s">
        <v>433</v>
      </c>
      <c r="D56" s="94" t="s">
        <v>540</v>
      </c>
      <c r="E56" s="95" t="n">
        <v>0</v>
      </c>
      <c r="F56" s="95" t="n">
        <v>0</v>
      </c>
      <c r="G56" s="95" t="n">
        <v>0</v>
      </c>
      <c r="H56" s="95" t="n">
        <v>0</v>
      </c>
      <c r="I56" s="95" t="n">
        <v>0</v>
      </c>
    </row>
    <row r="57" customFormat="false" ht="51" hidden="false" customHeight="false" outlineLevel="0" collapsed="false">
      <c r="A57" s="92" t="s">
        <v>541</v>
      </c>
      <c r="B57" s="98"/>
      <c r="C57" s="94" t="s">
        <v>436</v>
      </c>
      <c r="D57" s="94" t="s">
        <v>542</v>
      </c>
      <c r="E57" s="95" t="n">
        <v>0</v>
      </c>
      <c r="F57" s="95" t="n">
        <v>0</v>
      </c>
      <c r="G57" s="95" t="n">
        <v>0</v>
      </c>
      <c r="H57" s="95" t="n">
        <v>0</v>
      </c>
      <c r="I57" s="95" t="n">
        <v>0</v>
      </c>
    </row>
    <row r="58" customFormat="false" ht="25.5" hidden="false" customHeight="false" outlineLevel="0" collapsed="false">
      <c r="A58" s="92" t="s">
        <v>543</v>
      </c>
      <c r="B58" s="98"/>
      <c r="C58" s="94" t="s">
        <v>439</v>
      </c>
      <c r="D58" s="94" t="s">
        <v>544</v>
      </c>
      <c r="E58" s="95" t="n">
        <v>100</v>
      </c>
      <c r="F58" s="95" t="n">
        <v>100</v>
      </c>
      <c r="G58" s="95" t="n">
        <v>0</v>
      </c>
      <c r="H58" s="95" t="n">
        <v>0</v>
      </c>
      <c r="I58" s="95" t="n">
        <v>0</v>
      </c>
    </row>
    <row r="59" customFormat="false" ht="38.25" hidden="false" customHeight="false" outlineLevel="0" collapsed="false">
      <c r="A59" s="92" t="s">
        <v>545</v>
      </c>
      <c r="B59" s="98"/>
      <c r="C59" s="94" t="s">
        <v>442</v>
      </c>
      <c r="D59" s="94" t="s">
        <v>546</v>
      </c>
      <c r="E59" s="95" t="n">
        <v>0</v>
      </c>
      <c r="F59" s="95" t="n">
        <v>0</v>
      </c>
      <c r="G59" s="95" t="n">
        <v>0</v>
      </c>
      <c r="H59" s="95" t="n">
        <v>0</v>
      </c>
      <c r="I59" s="95" t="n">
        <v>0</v>
      </c>
    </row>
    <row r="60" customFormat="false" ht="38.25" hidden="false" customHeight="false" outlineLevel="0" collapsed="false">
      <c r="A60" s="92" t="s">
        <v>547</v>
      </c>
      <c r="B60" s="98"/>
      <c r="C60" s="94" t="s">
        <v>445</v>
      </c>
      <c r="D60" s="94" t="s">
        <v>548</v>
      </c>
      <c r="E60" s="95" t="n">
        <v>100</v>
      </c>
      <c r="F60" s="95" t="n">
        <v>100</v>
      </c>
      <c r="G60" s="95" t="n">
        <v>33.2215</v>
      </c>
      <c r="H60" s="95" t="n">
        <v>23.0608</v>
      </c>
      <c r="I60" s="95" t="n">
        <v>61.5973</v>
      </c>
    </row>
    <row r="61" customFormat="false" ht="51" hidden="false" customHeight="false" outlineLevel="0" collapsed="false">
      <c r="A61" s="92" t="s">
        <v>549</v>
      </c>
      <c r="B61" s="98"/>
      <c r="C61" s="94" t="s">
        <v>448</v>
      </c>
      <c r="D61" s="94" t="s">
        <v>550</v>
      </c>
      <c r="E61" s="95" t="n">
        <v>0</v>
      </c>
      <c r="F61" s="95" t="n">
        <v>0</v>
      </c>
      <c r="G61" s="95" t="n">
        <v>0</v>
      </c>
      <c r="H61" s="95" t="n">
        <v>0</v>
      </c>
      <c r="I61" s="95" t="n">
        <v>0</v>
      </c>
    </row>
    <row r="62" customFormat="false" ht="43.5" hidden="false" customHeight="true" outlineLevel="0" collapsed="false">
      <c r="A62" s="92" t="s">
        <v>551</v>
      </c>
      <c r="B62" s="98"/>
      <c r="C62" s="96" t="s">
        <v>552</v>
      </c>
      <c r="D62" s="96"/>
      <c r="E62" s="97" t="n">
        <v>100</v>
      </c>
      <c r="F62" s="97" t="n">
        <v>100</v>
      </c>
      <c r="G62" s="97" t="n">
        <v>20.9271</v>
      </c>
      <c r="H62" s="97" t="n">
        <v>23.0556</v>
      </c>
      <c r="I62" s="97" t="n">
        <v>19.1936</v>
      </c>
    </row>
    <row r="63" customFormat="false" ht="24" hidden="false" customHeight="true" outlineLevel="0" collapsed="false">
      <c r="A63" s="92" t="s">
        <v>553</v>
      </c>
      <c r="B63" s="98" t="s">
        <v>554</v>
      </c>
      <c r="C63" s="99" t="s">
        <v>424</v>
      </c>
      <c r="D63" s="99" t="s">
        <v>555</v>
      </c>
      <c r="E63" s="95" t="n">
        <v>0</v>
      </c>
      <c r="F63" s="95" t="n">
        <v>0</v>
      </c>
      <c r="G63" s="95" t="n">
        <v>0</v>
      </c>
      <c r="H63" s="95" t="n">
        <v>0</v>
      </c>
      <c r="I63" s="95" t="n">
        <v>0</v>
      </c>
    </row>
    <row r="64" customFormat="false" ht="12.75" hidden="false" customHeight="false" outlineLevel="0" collapsed="false">
      <c r="A64" s="92" t="s">
        <v>556</v>
      </c>
      <c r="B64" s="98"/>
      <c r="C64" s="94" t="s">
        <v>427</v>
      </c>
      <c r="D64" s="94" t="s">
        <v>557</v>
      </c>
      <c r="E64" s="95" t="n">
        <v>0</v>
      </c>
      <c r="F64" s="95" t="n">
        <v>0</v>
      </c>
      <c r="G64" s="95" t="n">
        <v>0</v>
      </c>
      <c r="H64" s="95" t="n">
        <v>0</v>
      </c>
      <c r="I64" s="95" t="n">
        <v>0</v>
      </c>
    </row>
    <row r="65" customFormat="false" ht="12.75" hidden="false" customHeight="false" outlineLevel="0" collapsed="false">
      <c r="A65" s="92" t="s">
        <v>558</v>
      </c>
      <c r="B65" s="98"/>
      <c r="C65" s="94" t="s">
        <v>430</v>
      </c>
      <c r="D65" s="94" t="s">
        <v>559</v>
      </c>
      <c r="E65" s="95" t="n">
        <v>0</v>
      </c>
      <c r="F65" s="95" t="n">
        <v>0</v>
      </c>
      <c r="G65" s="95" t="n">
        <v>0</v>
      </c>
      <c r="H65" s="95" t="n">
        <v>0</v>
      </c>
      <c r="I65" s="95" t="n">
        <v>0</v>
      </c>
    </row>
    <row r="66" customFormat="false" ht="25.5" hidden="false" customHeight="false" outlineLevel="0" collapsed="false">
      <c r="A66" s="92" t="s">
        <v>560</v>
      </c>
      <c r="B66" s="98"/>
      <c r="C66" s="94" t="s">
        <v>433</v>
      </c>
      <c r="D66" s="94" t="s">
        <v>561</v>
      </c>
      <c r="E66" s="95" t="n">
        <v>0</v>
      </c>
      <c r="F66" s="95" t="n">
        <v>0</v>
      </c>
      <c r="G66" s="95" t="n">
        <v>0</v>
      </c>
      <c r="H66" s="95" t="n">
        <v>0</v>
      </c>
      <c r="I66" s="95" t="n">
        <v>0</v>
      </c>
    </row>
    <row r="67" customFormat="false" ht="25.5" hidden="false" customHeight="false" outlineLevel="0" collapsed="false">
      <c r="A67" s="92" t="s">
        <v>562</v>
      </c>
      <c r="B67" s="98"/>
      <c r="C67" s="94" t="s">
        <v>436</v>
      </c>
      <c r="D67" s="94" t="s">
        <v>563</v>
      </c>
      <c r="E67" s="95" t="n">
        <v>0</v>
      </c>
      <c r="F67" s="95" t="n">
        <v>0</v>
      </c>
      <c r="G67" s="95" t="n">
        <v>0</v>
      </c>
      <c r="H67" s="95" t="n">
        <v>0</v>
      </c>
      <c r="I67" s="95" t="n">
        <v>0</v>
      </c>
    </row>
    <row r="68" customFormat="false" ht="38.25" hidden="false" customHeight="false" outlineLevel="0" collapsed="false">
      <c r="A68" s="92" t="s">
        <v>564</v>
      </c>
      <c r="B68" s="98"/>
      <c r="C68" s="94" t="s">
        <v>439</v>
      </c>
      <c r="D68" s="94" t="s">
        <v>565</v>
      </c>
      <c r="E68" s="95" t="n">
        <v>0</v>
      </c>
      <c r="F68" s="95" t="n">
        <v>0</v>
      </c>
      <c r="G68" s="95" t="n">
        <v>0</v>
      </c>
      <c r="H68" s="95" t="n">
        <v>0</v>
      </c>
      <c r="I68" s="95" t="n">
        <v>0</v>
      </c>
    </row>
    <row r="69" customFormat="false" ht="27" hidden="false" customHeight="true" outlineLevel="0" collapsed="false">
      <c r="A69" s="92" t="s">
        <v>566</v>
      </c>
      <c r="B69" s="98"/>
      <c r="C69" s="96" t="s">
        <v>567</v>
      </c>
      <c r="D69" s="96"/>
      <c r="E69" s="97" t="n">
        <v>0</v>
      </c>
      <c r="F69" s="97" t="n">
        <v>0</v>
      </c>
      <c r="G69" s="97" t="n">
        <v>0</v>
      </c>
      <c r="H69" s="97" t="n">
        <v>0</v>
      </c>
      <c r="I69" s="97" t="n">
        <v>0</v>
      </c>
    </row>
    <row r="70" customFormat="false" ht="14.65" hidden="false" customHeight="true" outlineLevel="0" collapsed="false">
      <c r="A70" s="92" t="s">
        <v>568</v>
      </c>
      <c r="B70" s="98" t="s">
        <v>569</v>
      </c>
      <c r="C70" s="99" t="s">
        <v>424</v>
      </c>
      <c r="D70" s="99" t="s">
        <v>570</v>
      </c>
      <c r="E70" s="95" t="n">
        <v>0</v>
      </c>
      <c r="F70" s="95" t="n">
        <v>0</v>
      </c>
      <c r="G70" s="95" t="n">
        <v>0</v>
      </c>
      <c r="H70" s="95" t="n">
        <v>0</v>
      </c>
      <c r="I70" s="95" t="n">
        <v>0</v>
      </c>
    </row>
    <row r="71" customFormat="false" ht="25.5" hidden="false" customHeight="false" outlineLevel="0" collapsed="false">
      <c r="A71" s="92" t="s">
        <v>571</v>
      </c>
      <c r="B71" s="98"/>
      <c r="C71" s="94" t="s">
        <v>427</v>
      </c>
      <c r="D71" s="94" t="s">
        <v>572</v>
      </c>
      <c r="E71" s="95" t="n">
        <v>0</v>
      </c>
      <c r="F71" s="95" t="n">
        <v>0</v>
      </c>
      <c r="G71" s="95" t="n">
        <v>0</v>
      </c>
      <c r="H71" s="95" t="n">
        <v>0</v>
      </c>
      <c r="I71" s="95" t="n">
        <v>0</v>
      </c>
    </row>
    <row r="72" customFormat="false" ht="42" hidden="false" customHeight="true" outlineLevel="0" collapsed="false">
      <c r="A72" s="92" t="s">
        <v>573</v>
      </c>
      <c r="B72" s="98"/>
      <c r="C72" s="94" t="s">
        <v>430</v>
      </c>
      <c r="D72" s="94" t="s">
        <v>574</v>
      </c>
      <c r="E72" s="95" t="n">
        <v>0</v>
      </c>
      <c r="F72" s="95" t="n">
        <v>0</v>
      </c>
      <c r="G72" s="95" t="n">
        <v>0</v>
      </c>
      <c r="H72" s="95" t="n">
        <v>0</v>
      </c>
      <c r="I72" s="95" t="n">
        <v>0</v>
      </c>
    </row>
    <row r="73" customFormat="false" ht="15.75" hidden="false" customHeight="true" outlineLevel="0" collapsed="false">
      <c r="A73" s="92" t="s">
        <v>575</v>
      </c>
      <c r="B73" s="98"/>
      <c r="C73" s="96" t="s">
        <v>576</v>
      </c>
      <c r="D73" s="96"/>
      <c r="E73" s="97" t="n">
        <v>0</v>
      </c>
      <c r="F73" s="97" t="n">
        <v>0</v>
      </c>
      <c r="G73" s="97" t="n">
        <v>0</v>
      </c>
      <c r="H73" s="97" t="n">
        <v>0</v>
      </c>
      <c r="I73" s="97" t="n">
        <v>0</v>
      </c>
    </row>
    <row r="74" customFormat="false" ht="24" hidden="false" customHeight="true" outlineLevel="0" collapsed="false">
      <c r="A74" s="92" t="s">
        <v>577</v>
      </c>
      <c r="B74" s="98" t="s">
        <v>578</v>
      </c>
      <c r="C74" s="99" t="s">
        <v>424</v>
      </c>
      <c r="D74" s="99" t="s">
        <v>579</v>
      </c>
      <c r="E74" s="95" t="n">
        <v>0</v>
      </c>
      <c r="F74" s="95" t="n">
        <v>0</v>
      </c>
      <c r="G74" s="95" t="n">
        <v>0</v>
      </c>
      <c r="H74" s="95" t="n">
        <v>0</v>
      </c>
      <c r="I74" s="95" t="n">
        <v>0</v>
      </c>
    </row>
    <row r="75" customFormat="false" ht="12.75" hidden="false" customHeight="false" outlineLevel="0" collapsed="false">
      <c r="A75" s="92" t="s">
        <v>580</v>
      </c>
      <c r="B75" s="98"/>
      <c r="C75" s="94" t="s">
        <v>427</v>
      </c>
      <c r="D75" s="94" t="s">
        <v>581</v>
      </c>
      <c r="E75" s="95" t="n">
        <v>0</v>
      </c>
      <c r="F75" s="95" t="n">
        <v>0</v>
      </c>
      <c r="G75" s="95" t="n">
        <v>0</v>
      </c>
      <c r="H75" s="95" t="n">
        <v>0</v>
      </c>
      <c r="I75" s="95" t="n">
        <v>0</v>
      </c>
    </row>
    <row r="76" customFormat="false" ht="12.75" hidden="false" customHeight="false" outlineLevel="0" collapsed="false">
      <c r="A76" s="92" t="s">
        <v>582</v>
      </c>
      <c r="B76" s="98"/>
      <c r="C76" s="94" t="s">
        <v>430</v>
      </c>
      <c r="D76" s="94" t="s">
        <v>583</v>
      </c>
      <c r="E76" s="95" t="n">
        <v>0</v>
      </c>
      <c r="F76" s="95" t="n">
        <v>0</v>
      </c>
      <c r="G76" s="95" t="n">
        <v>0</v>
      </c>
      <c r="H76" s="95" t="n">
        <v>0</v>
      </c>
      <c r="I76" s="95" t="n">
        <v>0</v>
      </c>
    </row>
    <row r="77" customFormat="false" ht="38.25" hidden="false" customHeight="false" outlineLevel="0" collapsed="false">
      <c r="A77" s="92" t="s">
        <v>584</v>
      </c>
      <c r="B77" s="98"/>
      <c r="C77" s="94" t="s">
        <v>433</v>
      </c>
      <c r="D77" s="94" t="s">
        <v>585</v>
      </c>
      <c r="E77" s="95" t="n">
        <v>0</v>
      </c>
      <c r="F77" s="95" t="n">
        <v>0</v>
      </c>
      <c r="G77" s="95" t="n">
        <v>0</v>
      </c>
      <c r="H77" s="95" t="n">
        <v>0</v>
      </c>
      <c r="I77" s="95" t="n">
        <v>0</v>
      </c>
    </row>
    <row r="78" customFormat="false" ht="12.75" hidden="false" customHeight="false" outlineLevel="0" collapsed="false">
      <c r="A78" s="92" t="s">
        <v>586</v>
      </c>
      <c r="B78" s="98"/>
      <c r="C78" s="94" t="s">
        <v>436</v>
      </c>
      <c r="D78" s="94" t="s">
        <v>587</v>
      </c>
      <c r="E78" s="95" t="n">
        <v>0</v>
      </c>
      <c r="F78" s="95" t="n">
        <v>0</v>
      </c>
      <c r="G78" s="95" t="n">
        <v>0</v>
      </c>
      <c r="H78" s="95" t="n">
        <v>0</v>
      </c>
      <c r="I78" s="95" t="n">
        <v>0</v>
      </c>
    </row>
    <row r="79" customFormat="false" ht="25.5" hidden="false" customHeight="false" outlineLevel="0" collapsed="false">
      <c r="A79" s="92" t="s">
        <v>588</v>
      </c>
      <c r="B79" s="98"/>
      <c r="C79" s="94" t="s">
        <v>439</v>
      </c>
      <c r="D79" s="94" t="s">
        <v>589</v>
      </c>
      <c r="E79" s="95" t="n">
        <v>0</v>
      </c>
      <c r="F79" s="95" t="n">
        <v>0</v>
      </c>
      <c r="G79" s="95" t="n">
        <v>0</v>
      </c>
      <c r="H79" s="95" t="n">
        <v>0</v>
      </c>
      <c r="I79" s="95" t="n">
        <v>0</v>
      </c>
    </row>
    <row r="80" customFormat="false" ht="35.25" hidden="false" customHeight="true" outlineLevel="0" collapsed="false">
      <c r="A80" s="92" t="s">
        <v>590</v>
      </c>
      <c r="B80" s="98"/>
      <c r="C80" s="94" t="s">
        <v>442</v>
      </c>
      <c r="D80" s="94" t="s">
        <v>591</v>
      </c>
      <c r="E80" s="95" t="n">
        <v>0</v>
      </c>
      <c r="F80" s="95" t="n">
        <v>0</v>
      </c>
      <c r="G80" s="95" t="n">
        <v>0</v>
      </c>
      <c r="H80" s="95" t="n">
        <v>0</v>
      </c>
      <c r="I80" s="95" t="n">
        <v>0</v>
      </c>
    </row>
    <row r="81" customFormat="false" ht="25.5" hidden="false" customHeight="false" outlineLevel="0" collapsed="false">
      <c r="A81" s="92" t="s">
        <v>592</v>
      </c>
      <c r="B81" s="98"/>
      <c r="C81" s="94" t="s">
        <v>445</v>
      </c>
      <c r="D81" s="94" t="s">
        <v>593</v>
      </c>
      <c r="E81" s="95" t="n">
        <v>0</v>
      </c>
      <c r="F81" s="95" t="n">
        <v>0</v>
      </c>
      <c r="G81" s="95" t="n">
        <v>0</v>
      </c>
      <c r="H81" s="95" t="n">
        <v>0</v>
      </c>
      <c r="I81" s="95" t="n">
        <v>0</v>
      </c>
    </row>
    <row r="82" customFormat="false" ht="25.5" hidden="false" customHeight="false" outlineLevel="0" collapsed="false">
      <c r="A82" s="92" t="s">
        <v>594</v>
      </c>
      <c r="B82" s="98"/>
      <c r="C82" s="94" t="s">
        <v>448</v>
      </c>
      <c r="D82" s="94" t="s">
        <v>595</v>
      </c>
      <c r="E82" s="95" t="n">
        <v>0</v>
      </c>
      <c r="F82" s="95" t="n">
        <v>0</v>
      </c>
      <c r="G82" s="95" t="n">
        <v>0</v>
      </c>
      <c r="H82" s="95" t="n">
        <v>0</v>
      </c>
      <c r="I82" s="95" t="n">
        <v>0</v>
      </c>
    </row>
    <row r="83" customFormat="false" ht="38.25" hidden="false" customHeight="false" outlineLevel="0" collapsed="false">
      <c r="A83" s="92" t="s">
        <v>596</v>
      </c>
      <c r="B83" s="98"/>
      <c r="C83" s="94" t="s">
        <v>597</v>
      </c>
      <c r="D83" s="94" t="s">
        <v>598</v>
      </c>
      <c r="E83" s="95" t="n">
        <v>0</v>
      </c>
      <c r="F83" s="95" t="n">
        <v>0</v>
      </c>
      <c r="G83" s="95" t="n">
        <v>0</v>
      </c>
      <c r="H83" s="95" t="n">
        <v>0</v>
      </c>
      <c r="I83" s="95" t="n">
        <v>0</v>
      </c>
    </row>
    <row r="84" customFormat="false" ht="27" hidden="false" customHeight="true" outlineLevel="0" collapsed="false">
      <c r="A84" s="92" t="s">
        <v>599</v>
      </c>
      <c r="B84" s="98"/>
      <c r="C84" s="96" t="s">
        <v>600</v>
      </c>
      <c r="D84" s="96"/>
      <c r="E84" s="97" t="n">
        <v>0</v>
      </c>
      <c r="F84" s="97" t="n">
        <v>0</v>
      </c>
      <c r="G84" s="97" t="n">
        <v>0</v>
      </c>
      <c r="H84" s="97" t="n">
        <v>0</v>
      </c>
      <c r="I84" s="97" t="n">
        <v>0</v>
      </c>
    </row>
    <row r="85" customFormat="false" ht="43.5" hidden="false" customHeight="true" outlineLevel="0" collapsed="false">
      <c r="A85" s="92" t="s">
        <v>601</v>
      </c>
      <c r="B85" s="98" t="s">
        <v>602</v>
      </c>
      <c r="C85" s="99" t="s">
        <v>424</v>
      </c>
      <c r="D85" s="99" t="s">
        <v>603</v>
      </c>
      <c r="E85" s="95" t="n">
        <v>0</v>
      </c>
      <c r="F85" s="95" t="n">
        <v>0</v>
      </c>
      <c r="G85" s="95" t="n">
        <v>0</v>
      </c>
      <c r="H85" s="95" t="n">
        <v>0</v>
      </c>
      <c r="I85" s="95" t="n">
        <v>0</v>
      </c>
    </row>
    <row r="86" customFormat="false" ht="63.75" hidden="false" customHeight="false" outlineLevel="0" collapsed="false">
      <c r="A86" s="92" t="s">
        <v>604</v>
      </c>
      <c r="B86" s="98"/>
      <c r="C86" s="94" t="s">
        <v>427</v>
      </c>
      <c r="D86" s="94" t="s">
        <v>605</v>
      </c>
      <c r="E86" s="95" t="n">
        <v>0</v>
      </c>
      <c r="F86" s="95" t="n">
        <v>0</v>
      </c>
      <c r="G86" s="95" t="n">
        <v>0</v>
      </c>
      <c r="H86" s="95" t="n">
        <v>0</v>
      </c>
      <c r="I86" s="95" t="n">
        <v>0</v>
      </c>
    </row>
    <row r="87" customFormat="false" ht="63.75" hidden="false" customHeight="false" outlineLevel="0" collapsed="false">
      <c r="A87" s="92" t="s">
        <v>606</v>
      </c>
      <c r="B87" s="98"/>
      <c r="C87" s="94" t="s">
        <v>430</v>
      </c>
      <c r="D87" s="94" t="s">
        <v>607</v>
      </c>
      <c r="E87" s="95" t="n">
        <v>0</v>
      </c>
      <c r="F87" s="95" t="n">
        <v>0</v>
      </c>
      <c r="G87" s="95" t="n">
        <v>0</v>
      </c>
      <c r="H87" s="95" t="n">
        <v>0</v>
      </c>
      <c r="I87" s="95" t="n">
        <v>0</v>
      </c>
    </row>
    <row r="88" customFormat="false" ht="51" hidden="false" customHeight="false" outlineLevel="0" collapsed="false">
      <c r="A88" s="92" t="s">
        <v>608</v>
      </c>
      <c r="B88" s="98"/>
      <c r="C88" s="94" t="s">
        <v>433</v>
      </c>
      <c r="D88" s="94" t="s">
        <v>609</v>
      </c>
      <c r="E88" s="95" t="n">
        <v>0</v>
      </c>
      <c r="F88" s="95" t="n">
        <v>0</v>
      </c>
      <c r="G88" s="95" t="n">
        <v>0</v>
      </c>
      <c r="H88" s="95" t="n">
        <v>0</v>
      </c>
      <c r="I88" s="95" t="n">
        <v>0</v>
      </c>
    </row>
    <row r="89" customFormat="false" ht="38.25" hidden="false" customHeight="false" outlineLevel="0" collapsed="false">
      <c r="A89" s="92" t="s">
        <v>610</v>
      </c>
      <c r="B89" s="98"/>
      <c r="C89" s="94" t="s">
        <v>436</v>
      </c>
      <c r="D89" s="94" t="s">
        <v>611</v>
      </c>
      <c r="E89" s="95" t="n">
        <v>0</v>
      </c>
      <c r="F89" s="95" t="n">
        <v>0</v>
      </c>
      <c r="G89" s="95" t="n">
        <v>0</v>
      </c>
      <c r="H89" s="95" t="n">
        <v>0</v>
      </c>
      <c r="I89" s="95" t="n">
        <v>0</v>
      </c>
    </row>
    <row r="90" customFormat="false" ht="34.5" hidden="false" customHeight="true" outlineLevel="0" collapsed="false">
      <c r="A90" s="92" t="s">
        <v>612</v>
      </c>
      <c r="B90" s="98"/>
      <c r="C90" s="94" t="s">
        <v>439</v>
      </c>
      <c r="D90" s="94" t="s">
        <v>613</v>
      </c>
      <c r="E90" s="95" t="n">
        <v>0</v>
      </c>
      <c r="F90" s="95" t="n">
        <v>0</v>
      </c>
      <c r="G90" s="95" t="n">
        <v>0</v>
      </c>
      <c r="H90" s="95" t="n">
        <v>0</v>
      </c>
      <c r="I90" s="95" t="n">
        <v>0</v>
      </c>
    </row>
    <row r="91" customFormat="false" ht="25.5" hidden="false" customHeight="false" outlineLevel="0" collapsed="false">
      <c r="A91" s="92" t="s">
        <v>614</v>
      </c>
      <c r="B91" s="98"/>
      <c r="C91" s="94" t="s">
        <v>442</v>
      </c>
      <c r="D91" s="94" t="s">
        <v>615</v>
      </c>
      <c r="E91" s="95" t="n">
        <v>0</v>
      </c>
      <c r="F91" s="95" t="n">
        <v>0</v>
      </c>
      <c r="G91" s="95" t="n">
        <v>0</v>
      </c>
      <c r="H91" s="95" t="n">
        <v>0</v>
      </c>
      <c r="I91" s="95" t="n">
        <v>0</v>
      </c>
    </row>
    <row r="92" customFormat="false" ht="25.5" hidden="false" customHeight="false" outlineLevel="0" collapsed="false">
      <c r="A92" s="92" t="s">
        <v>616</v>
      </c>
      <c r="B92" s="98"/>
      <c r="C92" s="94" t="s">
        <v>445</v>
      </c>
      <c r="D92" s="94" t="s">
        <v>617</v>
      </c>
      <c r="E92" s="95" t="n">
        <v>0</v>
      </c>
      <c r="F92" s="95" t="n">
        <v>0</v>
      </c>
      <c r="G92" s="95" t="n">
        <v>0</v>
      </c>
      <c r="H92" s="95" t="n">
        <v>0</v>
      </c>
      <c r="I92" s="95" t="n">
        <v>0</v>
      </c>
    </row>
    <row r="93" customFormat="false" ht="27" hidden="false" customHeight="true" outlineLevel="0" collapsed="false">
      <c r="A93" s="92" t="s">
        <v>618</v>
      </c>
      <c r="B93" s="98"/>
      <c r="C93" s="96" t="s">
        <v>619</v>
      </c>
      <c r="D93" s="96"/>
      <c r="E93" s="97" t="n">
        <v>0</v>
      </c>
      <c r="F93" s="97" t="n">
        <v>0</v>
      </c>
      <c r="G93" s="97" t="n">
        <v>0</v>
      </c>
      <c r="H93" s="97" t="n">
        <v>0</v>
      </c>
      <c r="I93" s="97" t="n">
        <v>0</v>
      </c>
    </row>
    <row r="94" customFormat="false" ht="14.65" hidden="false" customHeight="true" outlineLevel="0" collapsed="false">
      <c r="A94" s="92" t="s">
        <v>620</v>
      </c>
      <c r="B94" s="98" t="s">
        <v>621</v>
      </c>
      <c r="C94" s="99" t="s">
        <v>424</v>
      </c>
      <c r="D94" s="99" t="s">
        <v>622</v>
      </c>
      <c r="E94" s="95" t="n">
        <v>0</v>
      </c>
      <c r="F94" s="95" t="n">
        <v>0</v>
      </c>
      <c r="G94" s="95" t="n">
        <v>0</v>
      </c>
      <c r="H94" s="95" t="n">
        <v>0</v>
      </c>
      <c r="I94" s="95" t="n">
        <v>0</v>
      </c>
    </row>
    <row r="95" customFormat="false" ht="38.25" hidden="false" customHeight="false" outlineLevel="0" collapsed="false">
      <c r="A95" s="92" t="s">
        <v>623</v>
      </c>
      <c r="B95" s="98"/>
      <c r="C95" s="94" t="s">
        <v>427</v>
      </c>
      <c r="D95" s="94" t="s">
        <v>624</v>
      </c>
      <c r="E95" s="95" t="n">
        <v>0</v>
      </c>
      <c r="F95" s="95" t="n">
        <v>0</v>
      </c>
      <c r="G95" s="95" t="n">
        <v>0</v>
      </c>
      <c r="H95" s="95" t="n">
        <v>0</v>
      </c>
      <c r="I95" s="95" t="n">
        <v>0</v>
      </c>
    </row>
    <row r="96" customFormat="false" ht="12.75" hidden="false" customHeight="false" outlineLevel="0" collapsed="false">
      <c r="A96" s="92" t="s">
        <v>625</v>
      </c>
      <c r="B96" s="98"/>
      <c r="C96" s="94" t="s">
        <v>430</v>
      </c>
      <c r="D96" s="94" t="s">
        <v>626</v>
      </c>
      <c r="E96" s="95" t="n">
        <v>0</v>
      </c>
      <c r="F96" s="95" t="n">
        <v>0</v>
      </c>
      <c r="G96" s="95" t="n">
        <v>0</v>
      </c>
      <c r="H96" s="95" t="n">
        <v>0</v>
      </c>
      <c r="I96" s="95" t="n">
        <v>0</v>
      </c>
    </row>
    <row r="97" customFormat="false" ht="24" hidden="false" customHeight="true" outlineLevel="0" collapsed="false">
      <c r="A97" s="92" t="s">
        <v>627</v>
      </c>
      <c r="B97" s="98"/>
      <c r="C97" s="94" t="s">
        <v>433</v>
      </c>
      <c r="D97" s="94" t="s">
        <v>628</v>
      </c>
      <c r="E97" s="95" t="n">
        <v>0</v>
      </c>
      <c r="F97" s="95" t="n">
        <v>0</v>
      </c>
      <c r="G97" s="95" t="n">
        <v>0</v>
      </c>
      <c r="H97" s="95" t="n">
        <v>0</v>
      </c>
      <c r="I97" s="95" t="n">
        <v>0</v>
      </c>
    </row>
    <row r="98" customFormat="false" ht="36" hidden="false" customHeight="true" outlineLevel="0" collapsed="false">
      <c r="A98" s="92" t="s">
        <v>629</v>
      </c>
      <c r="B98" s="98"/>
      <c r="C98" s="94" t="s">
        <v>436</v>
      </c>
      <c r="D98" s="94" t="s">
        <v>630</v>
      </c>
      <c r="E98" s="95" t="n">
        <v>0</v>
      </c>
      <c r="F98" s="95" t="n">
        <v>0</v>
      </c>
      <c r="G98" s="95" t="n">
        <v>0</v>
      </c>
      <c r="H98" s="95" t="n">
        <v>0</v>
      </c>
      <c r="I98" s="95" t="n">
        <v>0</v>
      </c>
    </row>
    <row r="99" customFormat="false" ht="27" hidden="false" customHeight="true" outlineLevel="0" collapsed="false">
      <c r="A99" s="92" t="s">
        <v>631</v>
      </c>
      <c r="B99" s="98"/>
      <c r="C99" s="96" t="s">
        <v>632</v>
      </c>
      <c r="D99" s="96"/>
      <c r="E99" s="97" t="n">
        <v>0</v>
      </c>
      <c r="F99" s="97" t="n">
        <v>0</v>
      </c>
      <c r="G99" s="97" t="n">
        <v>0</v>
      </c>
      <c r="H99" s="97" t="n">
        <v>0</v>
      </c>
      <c r="I99" s="97" t="n">
        <v>0</v>
      </c>
    </row>
    <row r="100" customFormat="false" ht="24" hidden="false" customHeight="true" outlineLevel="0" collapsed="false">
      <c r="A100" s="92" t="s">
        <v>633</v>
      </c>
      <c r="B100" s="98" t="s">
        <v>634</v>
      </c>
      <c r="C100" s="99" t="s">
        <v>424</v>
      </c>
      <c r="D100" s="99" t="s">
        <v>635</v>
      </c>
      <c r="E100" s="95" t="n">
        <v>0</v>
      </c>
      <c r="F100" s="95" t="n">
        <v>0</v>
      </c>
      <c r="G100" s="95" t="n">
        <v>0</v>
      </c>
      <c r="H100" s="95" t="n">
        <v>0</v>
      </c>
      <c r="I100" s="95" t="n">
        <v>0</v>
      </c>
    </row>
    <row r="101" customFormat="false" ht="12.75" hidden="false" customHeight="false" outlineLevel="0" collapsed="false">
      <c r="A101" s="92" t="s">
        <v>636</v>
      </c>
      <c r="B101" s="98"/>
      <c r="C101" s="94" t="s">
        <v>427</v>
      </c>
      <c r="D101" s="94" t="s">
        <v>637</v>
      </c>
      <c r="E101" s="95" t="n">
        <v>0</v>
      </c>
      <c r="F101" s="95" t="n">
        <v>0</v>
      </c>
      <c r="G101" s="95" t="n">
        <v>0</v>
      </c>
      <c r="H101" s="95" t="n">
        <v>0</v>
      </c>
      <c r="I101" s="95" t="n">
        <v>0</v>
      </c>
    </row>
    <row r="102" customFormat="false" ht="12.75" hidden="false" customHeight="false" outlineLevel="0" collapsed="false">
      <c r="A102" s="92" t="s">
        <v>638</v>
      </c>
      <c r="B102" s="98"/>
      <c r="C102" s="94" t="s">
        <v>430</v>
      </c>
      <c r="D102" s="94" t="s">
        <v>639</v>
      </c>
      <c r="E102" s="95" t="n">
        <v>0</v>
      </c>
      <c r="F102" s="95" t="n">
        <v>0</v>
      </c>
      <c r="G102" s="95" t="n">
        <v>0</v>
      </c>
      <c r="H102" s="95" t="n">
        <v>0</v>
      </c>
      <c r="I102" s="95" t="n">
        <v>0</v>
      </c>
    </row>
    <row r="103" customFormat="false" ht="34.5" hidden="false" customHeight="true" outlineLevel="0" collapsed="false">
      <c r="A103" s="92" t="s">
        <v>640</v>
      </c>
      <c r="B103" s="98"/>
      <c r="C103" s="94" t="s">
        <v>433</v>
      </c>
      <c r="D103" s="94" t="s">
        <v>641</v>
      </c>
      <c r="E103" s="95" t="n">
        <v>0</v>
      </c>
      <c r="F103" s="95" t="n">
        <v>0</v>
      </c>
      <c r="G103" s="95" t="n">
        <v>0</v>
      </c>
      <c r="H103" s="95" t="n">
        <v>0</v>
      </c>
      <c r="I103" s="95" t="n">
        <v>0</v>
      </c>
    </row>
    <row r="104" customFormat="false" ht="39" hidden="false" customHeight="true" outlineLevel="0" collapsed="false">
      <c r="A104" s="92" t="s">
        <v>642</v>
      </c>
      <c r="B104" s="98"/>
      <c r="C104" s="96" t="s">
        <v>643</v>
      </c>
      <c r="D104" s="96"/>
      <c r="E104" s="97" t="n">
        <v>0</v>
      </c>
      <c r="F104" s="97" t="n">
        <v>0</v>
      </c>
      <c r="G104" s="97" t="n">
        <v>0</v>
      </c>
      <c r="H104" s="97" t="n">
        <v>0</v>
      </c>
      <c r="I104" s="97" t="n">
        <v>0</v>
      </c>
    </row>
    <row r="105" customFormat="false" ht="34.5" hidden="false" customHeight="true" outlineLevel="0" collapsed="false">
      <c r="A105" s="92" t="s">
        <v>644</v>
      </c>
      <c r="B105" s="98" t="s">
        <v>645</v>
      </c>
      <c r="C105" s="99" t="s">
        <v>424</v>
      </c>
      <c r="D105" s="99" t="s">
        <v>646</v>
      </c>
      <c r="E105" s="95" t="n">
        <v>0</v>
      </c>
      <c r="F105" s="95" t="n">
        <v>0</v>
      </c>
      <c r="G105" s="95" t="n">
        <v>0</v>
      </c>
      <c r="H105" s="95" t="n">
        <v>0</v>
      </c>
      <c r="I105" s="95" t="n">
        <v>0</v>
      </c>
    </row>
    <row r="106" customFormat="false" ht="12.75" hidden="false" customHeight="false" outlineLevel="0" collapsed="false">
      <c r="A106" s="92" t="s">
        <v>647</v>
      </c>
      <c r="B106" s="98"/>
      <c r="C106" s="94" t="s">
        <v>427</v>
      </c>
      <c r="D106" s="94" t="s">
        <v>648</v>
      </c>
      <c r="E106" s="95" t="n">
        <v>0</v>
      </c>
      <c r="F106" s="95" t="n">
        <v>0</v>
      </c>
      <c r="G106" s="95" t="n">
        <v>0</v>
      </c>
      <c r="H106" s="95" t="n">
        <v>0</v>
      </c>
      <c r="I106" s="95" t="n">
        <v>0</v>
      </c>
    </row>
    <row r="107" customFormat="false" ht="51" hidden="false" customHeight="false" outlineLevel="0" collapsed="false">
      <c r="A107" s="92" t="s">
        <v>649</v>
      </c>
      <c r="B107" s="98"/>
      <c r="C107" s="94" t="s">
        <v>430</v>
      </c>
      <c r="D107" s="94" t="s">
        <v>650</v>
      </c>
      <c r="E107" s="95" t="n">
        <v>0</v>
      </c>
      <c r="F107" s="95" t="n">
        <v>0</v>
      </c>
      <c r="G107" s="95" t="n">
        <v>0</v>
      </c>
      <c r="H107" s="95" t="n">
        <v>0</v>
      </c>
      <c r="I107" s="95" t="n">
        <v>0</v>
      </c>
    </row>
    <row r="108" customFormat="false" ht="27" hidden="false" customHeight="true" outlineLevel="0" collapsed="false">
      <c r="A108" s="92" t="s">
        <v>651</v>
      </c>
      <c r="B108" s="98"/>
      <c r="C108" s="96" t="s">
        <v>652</v>
      </c>
      <c r="D108" s="96"/>
      <c r="E108" s="97" t="n">
        <v>0</v>
      </c>
      <c r="F108" s="97" t="n">
        <v>0</v>
      </c>
      <c r="G108" s="97" t="n">
        <v>0</v>
      </c>
      <c r="H108" s="97" t="n">
        <v>0</v>
      </c>
      <c r="I108" s="97" t="n">
        <v>0</v>
      </c>
    </row>
    <row r="109" customFormat="false" ht="14.65" hidden="false" customHeight="true" outlineLevel="0" collapsed="false">
      <c r="A109" s="92" t="s">
        <v>653</v>
      </c>
      <c r="B109" s="98" t="s">
        <v>654</v>
      </c>
      <c r="C109" s="99" t="s">
        <v>424</v>
      </c>
      <c r="D109" s="99" t="s">
        <v>655</v>
      </c>
      <c r="E109" s="95" t="n">
        <v>0</v>
      </c>
      <c r="F109" s="95" t="n">
        <v>0</v>
      </c>
      <c r="G109" s="95" t="n">
        <v>0</v>
      </c>
      <c r="H109" s="95" t="n">
        <v>0</v>
      </c>
      <c r="I109" s="95" t="n">
        <v>0</v>
      </c>
    </row>
    <row r="110" customFormat="false" ht="51" hidden="false" customHeight="false" outlineLevel="0" collapsed="false">
      <c r="A110" s="92" t="s">
        <v>656</v>
      </c>
      <c r="B110" s="98" t="s">
        <v>654</v>
      </c>
      <c r="C110" s="101" t="s">
        <v>427</v>
      </c>
      <c r="D110" s="101" t="s">
        <v>657</v>
      </c>
      <c r="E110" s="95" t="n">
        <v>0</v>
      </c>
      <c r="F110" s="95" t="n">
        <v>0</v>
      </c>
      <c r="G110" s="95" t="n">
        <v>0</v>
      </c>
      <c r="H110" s="95" t="n">
        <v>0</v>
      </c>
      <c r="I110" s="95" t="n">
        <v>0</v>
      </c>
    </row>
    <row r="111" customFormat="false" ht="39" hidden="false" customHeight="true" outlineLevel="0" collapsed="false">
      <c r="A111" s="92" t="s">
        <v>658</v>
      </c>
      <c r="B111" s="98"/>
      <c r="C111" s="96" t="s">
        <v>659</v>
      </c>
      <c r="D111" s="96"/>
      <c r="E111" s="97" t="n">
        <v>0</v>
      </c>
      <c r="F111" s="97" t="n">
        <v>0</v>
      </c>
      <c r="G111" s="97" t="n">
        <v>0</v>
      </c>
      <c r="H111" s="97" t="n">
        <v>0</v>
      </c>
      <c r="I111" s="97" t="n">
        <v>0</v>
      </c>
    </row>
    <row r="112" customFormat="false" ht="24" hidden="false" customHeight="true" outlineLevel="0" collapsed="false">
      <c r="A112" s="92" t="s">
        <v>660</v>
      </c>
      <c r="B112" s="98" t="s">
        <v>661</v>
      </c>
      <c r="C112" s="99" t="s">
        <v>424</v>
      </c>
      <c r="D112" s="99" t="s">
        <v>662</v>
      </c>
      <c r="E112" s="95" t="n">
        <v>0</v>
      </c>
      <c r="F112" s="95" t="n">
        <v>0</v>
      </c>
      <c r="G112" s="95" t="n">
        <v>0</v>
      </c>
      <c r="H112" s="95" t="n">
        <v>0</v>
      </c>
      <c r="I112" s="95" t="n">
        <v>0</v>
      </c>
    </row>
    <row r="113" customFormat="false" ht="51" hidden="false" customHeight="false" outlineLevel="0" collapsed="false">
      <c r="A113" s="92" t="s">
        <v>663</v>
      </c>
      <c r="B113" s="98" t="s">
        <v>424</v>
      </c>
      <c r="C113" s="101" t="s">
        <v>427</v>
      </c>
      <c r="D113" s="101" t="s">
        <v>664</v>
      </c>
      <c r="E113" s="95" t="n">
        <v>0</v>
      </c>
      <c r="F113" s="95" t="n">
        <v>0</v>
      </c>
      <c r="G113" s="95" t="n">
        <v>0</v>
      </c>
      <c r="H113" s="95" t="n">
        <v>0</v>
      </c>
      <c r="I113" s="95" t="n">
        <v>0</v>
      </c>
    </row>
    <row r="114" customFormat="false" ht="27" hidden="false" customHeight="true" outlineLevel="0" collapsed="false">
      <c r="A114" s="92" t="s">
        <v>665</v>
      </c>
      <c r="B114" s="98"/>
      <c r="C114" s="96" t="s">
        <v>666</v>
      </c>
      <c r="D114" s="96"/>
      <c r="E114" s="97" t="n">
        <v>0</v>
      </c>
      <c r="F114" s="97" t="n">
        <v>0</v>
      </c>
      <c r="G114" s="97" t="n">
        <v>0</v>
      </c>
      <c r="H114" s="97" t="n">
        <v>0</v>
      </c>
      <c r="I114" s="97" t="n">
        <v>0</v>
      </c>
    </row>
    <row r="115" customFormat="false" ht="24" hidden="false" customHeight="true" outlineLevel="0" collapsed="false">
      <c r="A115" s="92" t="s">
        <v>667</v>
      </c>
      <c r="B115" s="98" t="s">
        <v>668</v>
      </c>
      <c r="C115" s="102" t="s">
        <v>424</v>
      </c>
      <c r="D115" s="102" t="s">
        <v>669</v>
      </c>
      <c r="E115" s="95" t="n">
        <v>0</v>
      </c>
      <c r="F115" s="95" t="n">
        <v>0</v>
      </c>
      <c r="G115" s="95" t="n">
        <v>0</v>
      </c>
      <c r="H115" s="95" t="n">
        <v>0</v>
      </c>
      <c r="I115" s="95" t="n">
        <v>0</v>
      </c>
    </row>
    <row r="116" customFormat="false" ht="12.75" hidden="false" customHeight="false" outlineLevel="0" collapsed="false">
      <c r="A116" s="92" t="s">
        <v>670</v>
      </c>
      <c r="B116" s="98"/>
      <c r="C116" s="108" t="s">
        <v>427</v>
      </c>
      <c r="D116" s="101" t="s">
        <v>671</v>
      </c>
      <c r="E116" s="95" t="n">
        <v>0</v>
      </c>
      <c r="F116" s="95" t="n">
        <v>0</v>
      </c>
      <c r="G116" s="95" t="n">
        <v>0</v>
      </c>
      <c r="H116" s="95" t="n">
        <v>0</v>
      </c>
      <c r="I116" s="95" t="n">
        <v>0</v>
      </c>
    </row>
    <row r="117" customFormat="false" ht="27" hidden="false" customHeight="true" outlineLevel="0" collapsed="false">
      <c r="A117" s="92" t="s">
        <v>672</v>
      </c>
      <c r="B117" s="98"/>
      <c r="C117" s="96" t="s">
        <v>673</v>
      </c>
      <c r="D117" s="96"/>
      <c r="E117" s="97" t="n">
        <v>0</v>
      </c>
      <c r="F117" s="97" t="n">
        <v>0</v>
      </c>
      <c r="G117" s="97" t="n">
        <v>0</v>
      </c>
      <c r="H117" s="97" t="n">
        <v>0</v>
      </c>
      <c r="I117" s="97" t="n">
        <v>0</v>
      </c>
    </row>
    <row r="118" customFormat="false" ht="14.65" hidden="false" customHeight="true" outlineLevel="0" collapsed="false">
      <c r="A118" s="92" t="s">
        <v>674</v>
      </c>
      <c r="B118" s="98" t="s">
        <v>675</v>
      </c>
      <c r="C118" s="99" t="s">
        <v>424</v>
      </c>
      <c r="D118" s="99" t="s">
        <v>676</v>
      </c>
      <c r="E118" s="95" t="n">
        <v>0</v>
      </c>
      <c r="F118" s="95" t="n">
        <v>0</v>
      </c>
      <c r="G118" s="95" t="n">
        <v>0</v>
      </c>
      <c r="H118" s="95" t="n">
        <v>0</v>
      </c>
      <c r="I118" s="95" t="n">
        <v>0</v>
      </c>
    </row>
    <row r="119" customFormat="false" ht="25.5" hidden="false" customHeight="false" outlineLevel="0" collapsed="false">
      <c r="A119" s="92" t="s">
        <v>677</v>
      </c>
      <c r="B119" s="98"/>
      <c r="C119" s="94" t="s">
        <v>427</v>
      </c>
      <c r="D119" s="94" t="s">
        <v>678</v>
      </c>
      <c r="E119" s="95" t="n">
        <v>0</v>
      </c>
      <c r="F119" s="95" t="n">
        <v>0</v>
      </c>
      <c r="G119" s="95" t="n">
        <v>0</v>
      </c>
      <c r="H119" s="95" t="n">
        <v>0</v>
      </c>
      <c r="I119" s="95" t="n">
        <v>0</v>
      </c>
    </row>
    <row r="120" customFormat="false" ht="12.75" hidden="false" customHeight="false" outlineLevel="0" collapsed="false">
      <c r="A120" s="92" t="s">
        <v>679</v>
      </c>
      <c r="B120" s="98"/>
      <c r="C120" s="94" t="s">
        <v>430</v>
      </c>
      <c r="D120" s="94" t="s">
        <v>680</v>
      </c>
      <c r="E120" s="95" t="n">
        <v>0</v>
      </c>
      <c r="F120" s="95" t="n">
        <v>0</v>
      </c>
      <c r="G120" s="95" t="n">
        <v>0</v>
      </c>
      <c r="H120" s="95" t="n">
        <v>0</v>
      </c>
      <c r="I120" s="95" t="n">
        <v>0</v>
      </c>
    </row>
    <row r="121" customFormat="false" ht="27" hidden="false" customHeight="true" outlineLevel="0" collapsed="false">
      <c r="A121" s="92" t="s">
        <v>681</v>
      </c>
      <c r="B121" s="98"/>
      <c r="C121" s="96" t="s">
        <v>682</v>
      </c>
      <c r="D121" s="96"/>
      <c r="E121" s="97" t="n">
        <v>0</v>
      </c>
      <c r="F121" s="97" t="n">
        <v>0</v>
      </c>
      <c r="G121" s="97" t="n">
        <v>0</v>
      </c>
      <c r="H121" s="97" t="n">
        <v>0</v>
      </c>
      <c r="I121" s="97" t="n">
        <v>0</v>
      </c>
    </row>
    <row r="122" customFormat="false" ht="34.5" hidden="false" customHeight="true" outlineLevel="0" collapsed="false">
      <c r="A122" s="92" t="s">
        <v>683</v>
      </c>
      <c r="B122" s="98" t="s">
        <v>684</v>
      </c>
      <c r="C122" s="99" t="s">
        <v>424</v>
      </c>
      <c r="D122" s="99" t="s">
        <v>685</v>
      </c>
      <c r="E122" s="95" t="n">
        <v>0</v>
      </c>
      <c r="F122" s="95" t="n">
        <v>0</v>
      </c>
      <c r="G122" s="95" t="n">
        <v>0</v>
      </c>
      <c r="H122" s="95" t="n">
        <v>0</v>
      </c>
      <c r="I122" s="95" t="n">
        <v>0</v>
      </c>
    </row>
    <row r="123" customFormat="false" ht="38.25" hidden="false" customHeight="false" outlineLevel="0" collapsed="false">
      <c r="A123" s="92" t="s">
        <v>686</v>
      </c>
      <c r="B123" s="98"/>
      <c r="C123" s="94" t="s">
        <v>427</v>
      </c>
      <c r="D123" s="94" t="s">
        <v>687</v>
      </c>
      <c r="E123" s="95" t="n">
        <v>0</v>
      </c>
      <c r="F123" s="95" t="n">
        <v>0</v>
      </c>
      <c r="G123" s="95" t="n">
        <v>0</v>
      </c>
      <c r="H123" s="95" t="n">
        <v>0</v>
      </c>
      <c r="I123" s="95" t="n">
        <v>0</v>
      </c>
    </row>
    <row r="124" customFormat="false" ht="14.65" hidden="false" customHeight="true" outlineLevel="0" collapsed="false">
      <c r="A124" s="92" t="s">
        <v>688</v>
      </c>
      <c r="B124" s="98"/>
      <c r="C124" s="103" t="s">
        <v>689</v>
      </c>
      <c r="D124" s="103"/>
      <c r="E124" s="97" t="n">
        <v>0</v>
      </c>
      <c r="F124" s="97" t="n">
        <v>0</v>
      </c>
      <c r="G124" s="97" t="n">
        <v>0</v>
      </c>
      <c r="H124" s="97" t="n">
        <v>0</v>
      </c>
      <c r="I124" s="97" t="n">
        <v>0</v>
      </c>
    </row>
    <row r="125" customFormat="false" ht="24" hidden="false" customHeight="true" outlineLevel="0" collapsed="false">
      <c r="A125" s="92" t="s">
        <v>690</v>
      </c>
      <c r="B125" s="98" t="s">
        <v>691</v>
      </c>
      <c r="C125" s="99" t="s">
        <v>424</v>
      </c>
      <c r="D125" s="99" t="s">
        <v>692</v>
      </c>
      <c r="E125" s="95" t="n">
        <v>100</v>
      </c>
      <c r="F125" s="95" t="n">
        <v>100</v>
      </c>
      <c r="G125" s="95" t="n">
        <v>0</v>
      </c>
      <c r="H125" s="95" t="n">
        <v>0</v>
      </c>
      <c r="I125" s="95" t="n">
        <v>0</v>
      </c>
    </row>
    <row r="126" customFormat="false" ht="27" hidden="false" customHeight="true" outlineLevel="0" collapsed="false">
      <c r="A126" s="92" t="s">
        <v>690</v>
      </c>
      <c r="B126" s="98"/>
      <c r="C126" s="96" t="s">
        <v>693</v>
      </c>
      <c r="D126" s="96"/>
      <c r="E126" s="97" t="n">
        <f aca="false">E125</f>
        <v>100</v>
      </c>
      <c r="F126" s="97" t="n">
        <f aca="false">F125</f>
        <v>100</v>
      </c>
      <c r="G126" s="97" t="n">
        <f aca="false">G125</f>
        <v>0</v>
      </c>
      <c r="H126" s="97" t="n">
        <f aca="false">H125</f>
        <v>0</v>
      </c>
      <c r="I126" s="97" t="n">
        <f aca="false">I125</f>
        <v>0</v>
      </c>
    </row>
    <row r="127" customFormat="false" ht="24" hidden="false" customHeight="true" outlineLevel="0" collapsed="false">
      <c r="A127" s="92" t="s">
        <v>694</v>
      </c>
      <c r="B127" s="98" t="s">
        <v>695</v>
      </c>
      <c r="C127" s="99" t="s">
        <v>424</v>
      </c>
      <c r="D127" s="99" t="s">
        <v>696</v>
      </c>
      <c r="E127" s="95" t="n">
        <v>100</v>
      </c>
      <c r="F127" s="95" t="n">
        <v>100</v>
      </c>
      <c r="G127" s="95" t="n">
        <v>71.6586</v>
      </c>
      <c r="H127" s="95" t="n">
        <v>91.1556</v>
      </c>
      <c r="I127" s="95" t="n">
        <v>37.8909</v>
      </c>
    </row>
    <row r="128" customFormat="false" ht="38.25" hidden="false" customHeight="false" outlineLevel="0" collapsed="false">
      <c r="A128" s="92" t="s">
        <v>697</v>
      </c>
      <c r="B128" s="98"/>
      <c r="C128" s="94" t="s">
        <v>427</v>
      </c>
      <c r="D128" s="94" t="s">
        <v>698</v>
      </c>
      <c r="E128" s="95" t="n">
        <v>0</v>
      </c>
      <c r="F128" s="95" t="n">
        <v>0</v>
      </c>
      <c r="G128" s="95" t="n">
        <v>0</v>
      </c>
      <c r="H128" s="95" t="n">
        <v>0</v>
      </c>
      <c r="I128" s="95" t="n">
        <v>0</v>
      </c>
    </row>
    <row r="129" customFormat="false" ht="27" hidden="false" customHeight="true" outlineLevel="0" collapsed="false">
      <c r="A129" s="92" t="s">
        <v>699</v>
      </c>
      <c r="B129" s="98"/>
      <c r="C129" s="96" t="s">
        <v>700</v>
      </c>
      <c r="D129" s="96"/>
      <c r="E129" s="97" t="n">
        <v>100</v>
      </c>
      <c r="F129" s="97" t="n">
        <v>100</v>
      </c>
      <c r="G129" s="97" t="n">
        <v>71.6586</v>
      </c>
      <c r="H129" s="97" t="n">
        <v>91.1556</v>
      </c>
      <c r="I129" s="97" t="n">
        <v>37.8909</v>
      </c>
    </row>
  </sheetData>
  <sheetProtection sheet="true"/>
  <mergeCells count="51">
    <mergeCell ref="B3:I3"/>
    <mergeCell ref="B4:I4"/>
    <mergeCell ref="B5:I5"/>
    <mergeCell ref="B6:D7"/>
    <mergeCell ref="E6:I6"/>
    <mergeCell ref="B8:B20"/>
    <mergeCell ref="C20:D20"/>
    <mergeCell ref="B21:B24"/>
    <mergeCell ref="C24:D24"/>
    <mergeCell ref="B25:B28"/>
    <mergeCell ref="C28:D28"/>
    <mergeCell ref="B29:B37"/>
    <mergeCell ref="C37:D37"/>
    <mergeCell ref="B38:B41"/>
    <mergeCell ref="C41:D41"/>
    <mergeCell ref="B42:B45"/>
    <mergeCell ref="C45:D45"/>
    <mergeCell ref="B46:B48"/>
    <mergeCell ref="C48:D48"/>
    <mergeCell ref="B49:B52"/>
    <mergeCell ref="C52:D52"/>
    <mergeCell ref="B53:B62"/>
    <mergeCell ref="C62:D62"/>
    <mergeCell ref="B63:B69"/>
    <mergeCell ref="C69:D69"/>
    <mergeCell ref="B70:B73"/>
    <mergeCell ref="C73:D73"/>
    <mergeCell ref="B74:B84"/>
    <mergeCell ref="C84:D84"/>
    <mergeCell ref="B85:B93"/>
    <mergeCell ref="C93:D93"/>
    <mergeCell ref="B94:B99"/>
    <mergeCell ref="C99:D99"/>
    <mergeCell ref="B100:B104"/>
    <mergeCell ref="C104:D104"/>
    <mergeCell ref="B105:B108"/>
    <mergeCell ref="C108:D108"/>
    <mergeCell ref="B109:B111"/>
    <mergeCell ref="C111:D111"/>
    <mergeCell ref="B112:B114"/>
    <mergeCell ref="C114:D114"/>
    <mergeCell ref="B115:B117"/>
    <mergeCell ref="C117:D117"/>
    <mergeCell ref="B118:B121"/>
    <mergeCell ref="C121:D121"/>
    <mergeCell ref="B122:B124"/>
    <mergeCell ref="C124:D124"/>
    <mergeCell ref="B125:B126"/>
    <mergeCell ref="C126:D126"/>
    <mergeCell ref="B127:B129"/>
    <mergeCell ref="C129:D129"/>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0" width="3.14"/>
    <col collapsed="false" customWidth="true" hidden="false" outlineLevel="0" max="2" min="2" style="109" width="27.7"/>
    <col collapsed="false" customWidth="true" hidden="false" outlineLevel="0" max="3" min="3" style="110" width="5.13"/>
    <col collapsed="false" customWidth="true" hidden="false" outlineLevel="0" max="4" min="4" style="111" width="36.14"/>
    <col collapsed="false" customWidth="true" hidden="false" outlineLevel="0" max="5" min="5" style="112" width="51.28"/>
    <col collapsed="false" customWidth="true" hidden="false" outlineLevel="0" max="6" min="6" style="113" width="18.41"/>
    <col collapsed="false" customWidth="true" hidden="false" outlineLevel="0" max="7" min="7" style="114" width="17.7"/>
    <col collapsed="false" customWidth="true" hidden="false" outlineLevel="0" max="8" min="8" style="114" width="5.28"/>
    <col collapsed="false" customWidth="true" hidden="false" outlineLevel="0" max="9" min="9" style="115" width="32.56"/>
    <col collapsed="false" customWidth="true" hidden="false" outlineLevel="0" max="10" min="10" style="116" width="41.14"/>
    <col collapsed="false" customWidth="false" hidden="false" outlineLevel="0" max="257" min="11" style="50" width="9.14"/>
  </cols>
  <sheetData>
    <row r="1" customFormat="false" ht="36.75" hidden="false" customHeight="true" outlineLevel="0" collapsed="false">
      <c r="A1" s="117" t="s">
        <v>709</v>
      </c>
      <c r="B1" s="117"/>
      <c r="C1" s="117"/>
      <c r="D1" s="117"/>
      <c r="E1" s="117"/>
      <c r="F1" s="117"/>
      <c r="G1" s="117"/>
      <c r="H1" s="117"/>
      <c r="I1" s="117"/>
      <c r="J1" s="117"/>
    </row>
    <row r="2" s="120" customFormat="true" ht="39.75" hidden="false" customHeight="true" outlineLevel="0" collapsed="false">
      <c r="A2" s="118" t="s">
        <v>710</v>
      </c>
      <c r="B2" s="118"/>
      <c r="C2" s="118" t="s">
        <v>711</v>
      </c>
      <c r="D2" s="118"/>
      <c r="E2" s="118" t="s">
        <v>712</v>
      </c>
      <c r="F2" s="119" t="s">
        <v>713</v>
      </c>
      <c r="G2" s="119" t="s">
        <v>714</v>
      </c>
      <c r="H2" s="119" t="s">
        <v>715</v>
      </c>
      <c r="I2" s="118" t="s">
        <v>716</v>
      </c>
      <c r="J2" s="118" t="s">
        <v>717</v>
      </c>
    </row>
    <row r="3" s="33" customFormat="true" ht="151.5" hidden="false" customHeight="true" outlineLevel="0" collapsed="false">
      <c r="A3" s="121" t="n">
        <v>1</v>
      </c>
      <c r="B3" s="122" t="s">
        <v>103</v>
      </c>
      <c r="C3" s="123" t="s">
        <v>104</v>
      </c>
      <c r="D3" s="124" t="s">
        <v>105</v>
      </c>
      <c r="E3" s="125" t="s">
        <v>718</v>
      </c>
      <c r="F3" s="126" t="s">
        <v>719</v>
      </c>
      <c r="G3" s="126" t="s">
        <v>720</v>
      </c>
      <c r="H3" s="126" t="s">
        <v>721</v>
      </c>
      <c r="I3" s="127" t="s">
        <v>722</v>
      </c>
      <c r="J3" s="128" t="s">
        <v>723</v>
      </c>
    </row>
    <row r="4" s="33" customFormat="true" ht="6" hidden="false" customHeight="true" outlineLevel="0" collapsed="false">
      <c r="A4" s="129"/>
      <c r="B4" s="130"/>
      <c r="C4" s="131"/>
      <c r="D4" s="132"/>
      <c r="E4" s="133"/>
      <c r="F4" s="134"/>
      <c r="G4" s="135"/>
      <c r="H4" s="135"/>
      <c r="I4" s="136"/>
      <c r="J4" s="137"/>
    </row>
    <row r="5" customFormat="false" ht="56.25" hidden="false" customHeight="true" outlineLevel="0" collapsed="false">
      <c r="A5" s="138" t="n">
        <v>2</v>
      </c>
      <c r="B5" s="124" t="s">
        <v>107</v>
      </c>
      <c r="C5" s="123" t="s">
        <v>108</v>
      </c>
      <c r="D5" s="139" t="s">
        <v>724</v>
      </c>
      <c r="E5" s="140" t="s">
        <v>725</v>
      </c>
      <c r="F5" s="141" t="s">
        <v>726</v>
      </c>
      <c r="G5" s="141" t="s">
        <v>720</v>
      </c>
      <c r="H5" s="141" t="s">
        <v>721</v>
      </c>
      <c r="I5" s="142" t="str">
        <f aca="false">D5</f>
        <v>Incidenza degli accertamenti di parte corrente  sulle previsioni iniziali di parte corrente</v>
      </c>
      <c r="J5" s="143"/>
    </row>
    <row r="6" customFormat="false" ht="55.5" hidden="false" customHeight="true" outlineLevel="0" collapsed="false">
      <c r="A6" s="144"/>
      <c r="B6" s="145"/>
      <c r="C6" s="146" t="s">
        <v>111</v>
      </c>
      <c r="D6" s="139" t="s">
        <v>727</v>
      </c>
      <c r="E6" s="147" t="s">
        <v>728</v>
      </c>
      <c r="F6" s="148" t="s">
        <v>726</v>
      </c>
      <c r="G6" s="148" t="s">
        <v>720</v>
      </c>
      <c r="H6" s="148" t="s">
        <v>721</v>
      </c>
      <c r="I6" s="149" t="str">
        <f aca="false">D6</f>
        <v>Incidenza degli accertamenti di parte corrente  sulle previsioni definitive di parte corrente</v>
      </c>
      <c r="J6" s="150"/>
    </row>
    <row r="7" customFormat="false" ht="92.25" hidden="false" customHeight="true" outlineLevel="0" collapsed="false">
      <c r="A7" s="144"/>
      <c r="B7" s="145"/>
      <c r="C7" s="146" t="s">
        <v>114</v>
      </c>
      <c r="D7" s="139" t="s">
        <v>115</v>
      </c>
      <c r="E7" s="147" t="s">
        <v>729</v>
      </c>
      <c r="F7" s="148" t="s">
        <v>726</v>
      </c>
      <c r="G7" s="148" t="s">
        <v>720</v>
      </c>
      <c r="H7" s="148" t="s">
        <v>721</v>
      </c>
      <c r="I7" s="149" t="str">
        <f aca="false">D7</f>
        <v>Incidenza degli accertamenti delle entrate proprie sulle previsioni iniziali di parte corrente</v>
      </c>
      <c r="J7" s="150"/>
    </row>
    <row r="8" customFormat="false" ht="93.75" hidden="false" customHeight="true" outlineLevel="0" collapsed="false">
      <c r="A8" s="144"/>
      <c r="B8" s="145"/>
      <c r="C8" s="146" t="s">
        <v>117</v>
      </c>
      <c r="D8" s="139" t="s">
        <v>118</v>
      </c>
      <c r="E8" s="147" t="s">
        <v>730</v>
      </c>
      <c r="F8" s="148" t="s">
        <v>726</v>
      </c>
      <c r="G8" s="148" t="s">
        <v>720</v>
      </c>
      <c r="H8" s="148" t="s">
        <v>721</v>
      </c>
      <c r="I8" s="149" t="str">
        <f aca="false">D8</f>
        <v>Incidenza degli accertamenti delle entrate proprie sulle previsioni definitive di parte corrente</v>
      </c>
      <c r="J8" s="150"/>
    </row>
    <row r="9" customFormat="false" ht="63.75" hidden="false" customHeight="false" outlineLevel="0" collapsed="false">
      <c r="A9" s="144"/>
      <c r="B9" s="145"/>
      <c r="C9" s="146" t="s">
        <v>120</v>
      </c>
      <c r="D9" s="139" t="s">
        <v>731</v>
      </c>
      <c r="E9" s="147" t="s">
        <v>732</v>
      </c>
      <c r="F9" s="151" t="s">
        <v>733</v>
      </c>
      <c r="G9" s="148" t="s">
        <v>720</v>
      </c>
      <c r="H9" s="148" t="s">
        <v>721</v>
      </c>
      <c r="I9" s="149" t="str">
        <f aca="false">D9</f>
        <v>Incidenza degli incassi correnti sulle previsioni  iniziali di parte corrente</v>
      </c>
      <c r="J9" s="150"/>
    </row>
    <row r="10" customFormat="false" ht="69" hidden="false" customHeight="true" outlineLevel="0" collapsed="false">
      <c r="A10" s="144"/>
      <c r="B10" s="145"/>
      <c r="C10" s="146" t="s">
        <v>123</v>
      </c>
      <c r="D10" s="139" t="s">
        <v>124</v>
      </c>
      <c r="E10" s="147" t="s">
        <v>734</v>
      </c>
      <c r="F10" s="148" t="s">
        <v>735</v>
      </c>
      <c r="G10" s="148" t="s">
        <v>720</v>
      </c>
      <c r="H10" s="148" t="s">
        <v>721</v>
      </c>
      <c r="I10" s="149" t="str">
        <f aca="false">D10</f>
        <v>Incidenza degli incassi correnti sulle previsioni definitive di parte corrente</v>
      </c>
      <c r="J10" s="150"/>
    </row>
    <row r="11" customFormat="false" ht="97.5" hidden="false" customHeight="true" outlineLevel="0" collapsed="false">
      <c r="A11" s="144"/>
      <c r="B11" s="145"/>
      <c r="C11" s="146" t="s">
        <v>126</v>
      </c>
      <c r="D11" s="139" t="s">
        <v>127</v>
      </c>
      <c r="E11" s="147" t="s">
        <v>736</v>
      </c>
      <c r="F11" s="148" t="s">
        <v>735</v>
      </c>
      <c r="G11" s="148" t="s">
        <v>720</v>
      </c>
      <c r="H11" s="148" t="s">
        <v>721</v>
      </c>
      <c r="I11" s="149" t="str">
        <f aca="false">D11</f>
        <v>Incidenza degli incassi delle entrate proprie sulle previsioni iniziali di parte corrente</v>
      </c>
      <c r="J11" s="150"/>
    </row>
    <row r="12" customFormat="false" ht="99.75" hidden="false" customHeight="true" outlineLevel="0" collapsed="false">
      <c r="A12" s="144"/>
      <c r="B12" s="145"/>
      <c r="C12" s="146" t="s">
        <v>129</v>
      </c>
      <c r="D12" s="124" t="s">
        <v>130</v>
      </c>
      <c r="E12" s="152" t="s">
        <v>737</v>
      </c>
      <c r="F12" s="151" t="s">
        <v>735</v>
      </c>
      <c r="G12" s="151" t="s">
        <v>720</v>
      </c>
      <c r="H12" s="151" t="s">
        <v>721</v>
      </c>
      <c r="I12" s="153" t="str">
        <f aca="false">D12</f>
        <v>Incidenza degli incassi delle entrate proprie sulle previsioni definitive di parte corrente</v>
      </c>
      <c r="J12" s="154"/>
    </row>
    <row r="13" s="33" customFormat="true" ht="6" hidden="false" customHeight="true" outlineLevel="0" collapsed="false">
      <c r="A13" s="129"/>
      <c r="B13" s="130"/>
      <c r="C13" s="131"/>
      <c r="D13" s="132"/>
      <c r="E13" s="133"/>
      <c r="F13" s="134"/>
      <c r="G13" s="135"/>
      <c r="H13" s="135"/>
      <c r="I13" s="136"/>
      <c r="J13" s="137"/>
    </row>
    <row r="14" customFormat="false" ht="76.5" hidden="false" customHeight="false" outlineLevel="0" collapsed="false">
      <c r="A14" s="138" t="n">
        <v>3</v>
      </c>
      <c r="B14" s="124" t="s">
        <v>132</v>
      </c>
      <c r="C14" s="155" t="s">
        <v>133</v>
      </c>
      <c r="D14" s="139" t="s">
        <v>738</v>
      </c>
      <c r="E14" s="140" t="s">
        <v>135</v>
      </c>
      <c r="F14" s="126" t="s">
        <v>739</v>
      </c>
      <c r="G14" s="141" t="s">
        <v>720</v>
      </c>
      <c r="H14" s="141" t="s">
        <v>721</v>
      </c>
      <c r="I14" s="156" t="s">
        <v>740</v>
      </c>
      <c r="J14" s="143" t="s">
        <v>741</v>
      </c>
    </row>
    <row r="15" customFormat="false" ht="48" hidden="false" customHeight="false" outlineLevel="0" collapsed="false">
      <c r="A15" s="138"/>
      <c r="B15" s="124"/>
      <c r="C15" s="146" t="s">
        <v>136</v>
      </c>
      <c r="D15" s="157" t="s">
        <v>742</v>
      </c>
      <c r="E15" s="152" t="s">
        <v>138</v>
      </c>
      <c r="F15" s="151" t="s">
        <v>739</v>
      </c>
      <c r="G15" s="151" t="s">
        <v>720</v>
      </c>
      <c r="H15" s="151" t="s">
        <v>721</v>
      </c>
      <c r="I15" s="153" t="s">
        <v>743</v>
      </c>
      <c r="J15" s="154"/>
    </row>
    <row r="16" s="33" customFormat="true" ht="6" hidden="false" customHeight="true" outlineLevel="0" collapsed="false">
      <c r="A16" s="129"/>
      <c r="B16" s="130"/>
      <c r="C16" s="158"/>
      <c r="D16" s="133"/>
      <c r="E16" s="133"/>
      <c r="F16" s="134"/>
      <c r="G16" s="135"/>
      <c r="H16" s="135"/>
      <c r="I16" s="136"/>
      <c r="J16" s="137"/>
    </row>
    <row r="17" customFormat="false" ht="132" hidden="false" customHeight="false" outlineLevel="0" collapsed="false">
      <c r="A17" s="138" t="n">
        <v>4</v>
      </c>
      <c r="B17" s="124" t="s">
        <v>744</v>
      </c>
      <c r="C17" s="123" t="s">
        <v>140</v>
      </c>
      <c r="D17" s="139" t="s">
        <v>745</v>
      </c>
      <c r="E17" s="140" t="s">
        <v>746</v>
      </c>
      <c r="F17" s="141" t="s">
        <v>747</v>
      </c>
      <c r="G17" s="141" t="s">
        <v>720</v>
      </c>
      <c r="H17" s="141" t="s">
        <v>721</v>
      </c>
      <c r="I17" s="142" t="s">
        <v>748</v>
      </c>
      <c r="J17" s="143"/>
    </row>
    <row r="18" customFormat="false" ht="153" hidden="false" customHeight="false" outlineLevel="0" collapsed="false">
      <c r="A18" s="144"/>
      <c r="B18" s="145"/>
      <c r="C18" s="146" t="s">
        <v>143</v>
      </c>
      <c r="D18" s="139" t="s">
        <v>749</v>
      </c>
      <c r="E18" s="147" t="s">
        <v>750</v>
      </c>
      <c r="F18" s="148" t="s">
        <v>747</v>
      </c>
      <c r="G18" s="148" t="s">
        <v>720</v>
      </c>
      <c r="H18" s="148" t="s">
        <v>721</v>
      </c>
      <c r="I18" s="149" t="s">
        <v>751</v>
      </c>
      <c r="J18" s="150"/>
    </row>
    <row r="19" customFormat="false" ht="132" hidden="false" customHeight="true" outlineLevel="0" collapsed="false">
      <c r="A19" s="144"/>
      <c r="B19" s="145"/>
      <c r="C19" s="146" t="s">
        <v>146</v>
      </c>
      <c r="D19" s="139" t="s">
        <v>752</v>
      </c>
      <c r="E19" s="147" t="s">
        <v>753</v>
      </c>
      <c r="F19" s="148" t="s">
        <v>747</v>
      </c>
      <c r="G19" s="148" t="s">
        <v>720</v>
      </c>
      <c r="H19" s="148" t="s">
        <v>721</v>
      </c>
      <c r="I19" s="149" t="s">
        <v>754</v>
      </c>
      <c r="J19" s="150"/>
    </row>
    <row r="20" customFormat="false" ht="114.75" hidden="false" customHeight="false" outlineLevel="0" collapsed="false">
      <c r="A20" s="144"/>
      <c r="B20" s="145"/>
      <c r="C20" s="146" t="s">
        <v>149</v>
      </c>
      <c r="D20" s="124" t="s">
        <v>755</v>
      </c>
      <c r="E20" s="152" t="s">
        <v>756</v>
      </c>
      <c r="F20" s="151" t="s">
        <v>757</v>
      </c>
      <c r="G20" s="151" t="s">
        <v>758</v>
      </c>
      <c r="H20" s="151" t="s">
        <v>721</v>
      </c>
      <c r="I20" s="153" t="s">
        <v>759</v>
      </c>
      <c r="J20" s="154"/>
    </row>
    <row r="21" s="33" customFormat="true" ht="6" hidden="false" customHeight="true" outlineLevel="0" collapsed="false">
      <c r="A21" s="159"/>
      <c r="B21" s="159"/>
      <c r="C21" s="158"/>
      <c r="D21" s="133"/>
      <c r="E21" s="133"/>
      <c r="F21" s="134"/>
      <c r="G21" s="135"/>
      <c r="H21" s="135"/>
      <c r="I21" s="136"/>
      <c r="J21" s="137"/>
    </row>
    <row r="22" s="16" customFormat="true" ht="82.5" hidden="false" customHeight="true" outlineLevel="0" collapsed="false">
      <c r="A22" s="123" t="n">
        <v>5</v>
      </c>
      <c r="B22" s="124" t="s">
        <v>152</v>
      </c>
      <c r="C22" s="123" t="s">
        <v>153</v>
      </c>
      <c r="D22" s="124" t="s">
        <v>154</v>
      </c>
      <c r="E22" s="125" t="s">
        <v>760</v>
      </c>
      <c r="F22" s="126" t="s">
        <v>747</v>
      </c>
      <c r="G22" s="126" t="s">
        <v>720</v>
      </c>
      <c r="H22" s="126" t="s">
        <v>721</v>
      </c>
      <c r="I22" s="128" t="s">
        <v>761</v>
      </c>
      <c r="J22" s="160"/>
    </row>
    <row r="23" s="33" customFormat="true" ht="6" hidden="false" customHeight="true" outlineLevel="0" collapsed="false">
      <c r="A23" s="159"/>
      <c r="B23" s="159"/>
      <c r="C23" s="158"/>
      <c r="D23" s="133"/>
      <c r="E23" s="133"/>
      <c r="F23" s="134"/>
      <c r="G23" s="135"/>
      <c r="H23" s="135"/>
      <c r="I23" s="136"/>
      <c r="J23" s="137"/>
    </row>
    <row r="24" customFormat="false" ht="57" hidden="false" customHeight="true" outlineLevel="0" collapsed="false">
      <c r="A24" s="123" t="n">
        <v>6</v>
      </c>
      <c r="B24" s="124" t="s">
        <v>156</v>
      </c>
      <c r="C24" s="155" t="s">
        <v>157</v>
      </c>
      <c r="D24" s="139" t="s">
        <v>762</v>
      </c>
      <c r="E24" s="140" t="s">
        <v>763</v>
      </c>
      <c r="F24" s="141" t="s">
        <v>764</v>
      </c>
      <c r="G24" s="141" t="s">
        <v>720</v>
      </c>
      <c r="H24" s="141" t="s">
        <v>721</v>
      </c>
      <c r="I24" s="161" t="s">
        <v>765</v>
      </c>
      <c r="J24" s="143"/>
    </row>
    <row r="25" customFormat="false" ht="59.25" hidden="false" customHeight="true" outlineLevel="0" collapsed="false">
      <c r="A25" s="33"/>
      <c r="B25" s="162"/>
      <c r="C25" s="163" t="s">
        <v>163</v>
      </c>
      <c r="D25" s="164" t="s">
        <v>161</v>
      </c>
      <c r="E25" s="147" t="s">
        <v>766</v>
      </c>
      <c r="F25" s="148" t="s">
        <v>747</v>
      </c>
      <c r="G25" s="148" t="s">
        <v>720</v>
      </c>
      <c r="H25" s="148" t="s">
        <v>721</v>
      </c>
      <c r="I25" s="149" t="s">
        <v>767</v>
      </c>
      <c r="J25" s="150"/>
    </row>
    <row r="26" customFormat="false" ht="42.75" hidden="false" customHeight="true" outlineLevel="0" collapsed="false">
      <c r="A26" s="33"/>
      <c r="B26" s="162"/>
      <c r="C26" s="146" t="s">
        <v>768</v>
      </c>
      <c r="D26" s="157" t="s">
        <v>164</v>
      </c>
      <c r="E26" s="152" t="s">
        <v>769</v>
      </c>
      <c r="F26" s="151" t="s">
        <v>747</v>
      </c>
      <c r="G26" s="151" t="s">
        <v>720</v>
      </c>
      <c r="H26" s="151" t="s">
        <v>721</v>
      </c>
      <c r="I26" s="153" t="s">
        <v>770</v>
      </c>
      <c r="J26" s="154"/>
    </row>
    <row r="27" customFormat="false" ht="6" hidden="false" customHeight="true" outlineLevel="0" collapsed="false">
      <c r="A27" s="159"/>
      <c r="B27" s="159"/>
      <c r="C27" s="158"/>
      <c r="D27" s="133"/>
      <c r="E27" s="133"/>
      <c r="F27" s="134"/>
      <c r="G27" s="135"/>
      <c r="H27" s="135"/>
      <c r="I27" s="136"/>
      <c r="J27" s="137"/>
    </row>
    <row r="28" customFormat="false" ht="68.25" hidden="false" customHeight="true" outlineLevel="0" collapsed="false">
      <c r="A28" s="123" t="n">
        <v>7</v>
      </c>
      <c r="B28" s="124" t="s">
        <v>166</v>
      </c>
      <c r="C28" s="155" t="s">
        <v>167</v>
      </c>
      <c r="D28" s="139" t="s">
        <v>168</v>
      </c>
      <c r="E28" s="140" t="s">
        <v>771</v>
      </c>
      <c r="F28" s="141" t="s">
        <v>772</v>
      </c>
      <c r="G28" s="141" t="s">
        <v>720</v>
      </c>
      <c r="H28" s="141" t="s">
        <v>721</v>
      </c>
      <c r="I28" s="161" t="s">
        <v>773</v>
      </c>
      <c r="J28" s="143"/>
    </row>
    <row r="29" customFormat="false" ht="114.75" hidden="false" customHeight="false" outlineLevel="0" collapsed="false">
      <c r="A29" s="33"/>
      <c r="B29" s="162"/>
      <c r="C29" s="163" t="s">
        <v>170</v>
      </c>
      <c r="D29" s="164" t="s">
        <v>774</v>
      </c>
      <c r="E29" s="165" t="s">
        <v>775</v>
      </c>
      <c r="F29" s="148" t="s">
        <v>776</v>
      </c>
      <c r="G29" s="148" t="s">
        <v>758</v>
      </c>
      <c r="H29" s="148" t="s">
        <v>721</v>
      </c>
      <c r="I29" s="149" t="s">
        <v>777</v>
      </c>
      <c r="J29" s="150"/>
    </row>
    <row r="30" customFormat="false" ht="114.75" hidden="false" customHeight="false" outlineLevel="0" collapsed="false">
      <c r="A30" s="33"/>
      <c r="B30" s="162"/>
      <c r="C30" s="163" t="s">
        <v>173</v>
      </c>
      <c r="D30" s="164" t="s">
        <v>778</v>
      </c>
      <c r="E30" s="165" t="s">
        <v>779</v>
      </c>
      <c r="F30" s="148" t="s">
        <v>776</v>
      </c>
      <c r="G30" s="148" t="s">
        <v>758</v>
      </c>
      <c r="H30" s="148" t="s">
        <v>721</v>
      </c>
      <c r="I30" s="149" t="s">
        <v>780</v>
      </c>
      <c r="J30" s="150"/>
    </row>
    <row r="31" customFormat="false" ht="114.75" hidden="false" customHeight="false" outlineLevel="0" collapsed="false">
      <c r="A31" s="33"/>
      <c r="B31" s="162"/>
      <c r="C31" s="163" t="s">
        <v>176</v>
      </c>
      <c r="D31" s="124" t="s">
        <v>781</v>
      </c>
      <c r="E31" s="166" t="s">
        <v>782</v>
      </c>
      <c r="F31" s="126" t="s">
        <v>776</v>
      </c>
      <c r="G31" s="151" t="s">
        <v>758</v>
      </c>
      <c r="H31" s="126" t="s">
        <v>721</v>
      </c>
      <c r="I31" s="153" t="s">
        <v>783</v>
      </c>
      <c r="J31" s="160"/>
    </row>
    <row r="32" customFormat="false" ht="168" hidden="false" customHeight="false" outlineLevel="0" collapsed="false">
      <c r="A32" s="33"/>
      <c r="B32" s="162"/>
      <c r="C32" s="163" t="s">
        <v>179</v>
      </c>
      <c r="D32" s="164" t="s">
        <v>180</v>
      </c>
      <c r="E32" s="165" t="s">
        <v>784</v>
      </c>
      <c r="F32" s="148" t="s">
        <v>785</v>
      </c>
      <c r="G32" s="148" t="s">
        <v>720</v>
      </c>
      <c r="H32" s="148" t="s">
        <v>721</v>
      </c>
      <c r="I32" s="149" t="s">
        <v>180</v>
      </c>
      <c r="J32" s="167" t="s">
        <v>786</v>
      </c>
    </row>
    <row r="33" customFormat="false" ht="120" hidden="false" customHeight="false" outlineLevel="0" collapsed="false">
      <c r="A33" s="33"/>
      <c r="B33" s="162"/>
      <c r="C33" s="163" t="s">
        <v>182</v>
      </c>
      <c r="D33" s="164" t="s">
        <v>183</v>
      </c>
      <c r="E33" s="165" t="s">
        <v>787</v>
      </c>
      <c r="F33" s="148" t="s">
        <v>788</v>
      </c>
      <c r="G33" s="148" t="s">
        <v>720</v>
      </c>
      <c r="H33" s="148" t="s">
        <v>721</v>
      </c>
      <c r="I33" s="149" t="s">
        <v>183</v>
      </c>
      <c r="J33" s="167" t="s">
        <v>789</v>
      </c>
    </row>
    <row r="34" customFormat="false" ht="128.25" hidden="false" customHeight="true" outlineLevel="0" collapsed="false">
      <c r="A34" s="33"/>
      <c r="B34" s="162"/>
      <c r="C34" s="146" t="s">
        <v>185</v>
      </c>
      <c r="D34" s="157" t="s">
        <v>186</v>
      </c>
      <c r="E34" s="168" t="s">
        <v>790</v>
      </c>
      <c r="F34" s="151" t="s">
        <v>791</v>
      </c>
      <c r="G34" s="151" t="s">
        <v>720</v>
      </c>
      <c r="H34" s="151" t="s">
        <v>721</v>
      </c>
      <c r="I34" s="153" t="s">
        <v>186</v>
      </c>
      <c r="J34" s="167" t="s">
        <v>792</v>
      </c>
    </row>
    <row r="35" s="33" customFormat="true" ht="6" hidden="false" customHeight="true" outlineLevel="0" collapsed="false">
      <c r="A35" s="129"/>
      <c r="B35" s="130"/>
      <c r="C35" s="158"/>
      <c r="D35" s="133"/>
      <c r="E35" s="133"/>
      <c r="F35" s="134"/>
      <c r="G35" s="135"/>
      <c r="H35" s="135"/>
      <c r="I35" s="136"/>
      <c r="J35" s="137"/>
    </row>
    <row r="36" customFormat="false" ht="57" hidden="false" customHeight="true" outlineLevel="0" collapsed="false">
      <c r="A36" s="138" t="n">
        <v>8</v>
      </c>
      <c r="B36" s="124" t="s">
        <v>188</v>
      </c>
      <c r="C36" s="155" t="s">
        <v>189</v>
      </c>
      <c r="D36" s="139" t="s">
        <v>190</v>
      </c>
      <c r="E36" s="169" t="s">
        <v>793</v>
      </c>
      <c r="F36" s="141" t="s">
        <v>794</v>
      </c>
      <c r="G36" s="141" t="s">
        <v>720</v>
      </c>
      <c r="H36" s="141" t="s">
        <v>721</v>
      </c>
      <c r="I36" s="142" t="s">
        <v>795</v>
      </c>
      <c r="J36" s="170"/>
    </row>
    <row r="37" customFormat="false" ht="57" hidden="false" customHeight="true" outlineLevel="0" collapsed="false">
      <c r="A37" s="33"/>
      <c r="B37" s="162"/>
      <c r="C37" s="163" t="s">
        <v>192</v>
      </c>
      <c r="D37" s="164" t="s">
        <v>193</v>
      </c>
      <c r="E37" s="165" t="s">
        <v>796</v>
      </c>
      <c r="F37" s="148" t="s">
        <v>794</v>
      </c>
      <c r="G37" s="148" t="s">
        <v>720</v>
      </c>
      <c r="H37" s="148" t="s">
        <v>721</v>
      </c>
      <c r="I37" s="149" t="s">
        <v>797</v>
      </c>
      <c r="J37" s="150"/>
    </row>
    <row r="38" customFormat="false" ht="57" hidden="false" customHeight="true" outlineLevel="0" collapsed="false">
      <c r="A38" s="33"/>
      <c r="B38" s="162"/>
      <c r="C38" s="155" t="s">
        <v>195</v>
      </c>
      <c r="D38" s="164" t="s">
        <v>798</v>
      </c>
      <c r="E38" s="165" t="s">
        <v>799</v>
      </c>
      <c r="F38" s="148" t="s">
        <v>794</v>
      </c>
      <c r="G38" s="148" t="s">
        <v>720</v>
      </c>
      <c r="H38" s="148" t="s">
        <v>721</v>
      </c>
      <c r="I38" s="149" t="s">
        <v>800</v>
      </c>
      <c r="J38" s="167"/>
    </row>
    <row r="39" customFormat="false" ht="60.75" hidden="false" customHeight="true" outlineLevel="0" collapsed="false">
      <c r="A39" s="33"/>
      <c r="B39" s="162"/>
      <c r="C39" s="155" t="s">
        <v>198</v>
      </c>
      <c r="D39" s="164" t="s">
        <v>801</v>
      </c>
      <c r="E39" s="165" t="s">
        <v>802</v>
      </c>
      <c r="F39" s="148" t="s">
        <v>803</v>
      </c>
      <c r="G39" s="148" t="s">
        <v>720</v>
      </c>
      <c r="H39" s="148" t="s">
        <v>721</v>
      </c>
      <c r="I39" s="149" t="s">
        <v>804</v>
      </c>
      <c r="J39" s="167"/>
    </row>
    <row r="40" customFormat="false" ht="59.25" hidden="false" customHeight="true" outlineLevel="0" collapsed="false">
      <c r="A40" s="33"/>
      <c r="B40" s="162"/>
      <c r="C40" s="155" t="s">
        <v>201</v>
      </c>
      <c r="D40" s="164" t="s">
        <v>202</v>
      </c>
      <c r="E40" s="165" t="s">
        <v>805</v>
      </c>
      <c r="F40" s="148" t="s">
        <v>803</v>
      </c>
      <c r="G40" s="148" t="s">
        <v>720</v>
      </c>
      <c r="H40" s="148" t="s">
        <v>721</v>
      </c>
      <c r="I40" s="149" t="s">
        <v>806</v>
      </c>
      <c r="J40" s="167"/>
    </row>
    <row r="41" customFormat="false" ht="63.75" hidden="false" customHeight="true" outlineLevel="0" collapsed="false">
      <c r="A41" s="33"/>
      <c r="B41" s="162"/>
      <c r="C41" s="123" t="s">
        <v>204</v>
      </c>
      <c r="D41" s="157" t="s">
        <v>205</v>
      </c>
      <c r="E41" s="168" t="s">
        <v>807</v>
      </c>
      <c r="F41" s="151" t="s">
        <v>803</v>
      </c>
      <c r="G41" s="151" t="s">
        <v>720</v>
      </c>
      <c r="H41" s="151" t="s">
        <v>721</v>
      </c>
      <c r="I41" s="153" t="s">
        <v>808</v>
      </c>
      <c r="J41" s="171"/>
    </row>
    <row r="42" s="33" customFormat="true" ht="6" hidden="false" customHeight="true" outlineLevel="0" collapsed="false">
      <c r="A42" s="129"/>
      <c r="B42" s="130"/>
      <c r="C42" s="158"/>
      <c r="D42" s="133"/>
      <c r="E42" s="133"/>
      <c r="F42" s="134"/>
      <c r="G42" s="135"/>
      <c r="H42" s="135"/>
      <c r="I42" s="136"/>
      <c r="J42" s="137"/>
    </row>
    <row r="43" customFormat="false" ht="89.25" hidden="false" customHeight="false" outlineLevel="0" collapsed="false">
      <c r="A43" s="138" t="n">
        <v>9</v>
      </c>
      <c r="B43" s="124" t="s">
        <v>207</v>
      </c>
      <c r="C43" s="172" t="s">
        <v>208</v>
      </c>
      <c r="D43" s="139" t="s">
        <v>209</v>
      </c>
      <c r="E43" s="140" t="s">
        <v>809</v>
      </c>
      <c r="F43" s="141" t="s">
        <v>810</v>
      </c>
      <c r="G43" s="141" t="s">
        <v>720</v>
      </c>
      <c r="H43" s="141" t="s">
        <v>721</v>
      </c>
      <c r="I43" s="142" t="s">
        <v>811</v>
      </c>
      <c r="J43" s="173"/>
    </row>
    <row r="44" customFormat="false" ht="89.25" hidden="false" customHeight="false" outlineLevel="0" collapsed="false">
      <c r="A44" s="33"/>
      <c r="B44" s="162"/>
      <c r="C44" s="174" t="s">
        <v>211</v>
      </c>
      <c r="D44" s="164" t="s">
        <v>812</v>
      </c>
      <c r="E44" s="147" t="s">
        <v>813</v>
      </c>
      <c r="F44" s="148" t="s">
        <v>814</v>
      </c>
      <c r="G44" s="148" t="s">
        <v>720</v>
      </c>
      <c r="H44" s="148" t="s">
        <v>721</v>
      </c>
      <c r="I44" s="149" t="s">
        <v>815</v>
      </c>
      <c r="J44" s="175"/>
    </row>
    <row r="45" customFormat="false" ht="267.75" hidden="false" customHeight="false" outlineLevel="0" collapsed="false">
      <c r="A45" s="33"/>
      <c r="B45" s="162"/>
      <c r="C45" s="172" t="s">
        <v>214</v>
      </c>
      <c r="D45" s="164" t="s">
        <v>215</v>
      </c>
      <c r="E45" s="147" t="s">
        <v>816</v>
      </c>
      <c r="F45" s="141" t="s">
        <v>810</v>
      </c>
      <c r="G45" s="148" t="s">
        <v>720</v>
      </c>
      <c r="H45" s="148" t="s">
        <v>721</v>
      </c>
      <c r="I45" s="149" t="s">
        <v>817</v>
      </c>
      <c r="J45" s="175"/>
    </row>
    <row r="46" customFormat="false" ht="267.75" hidden="false" customHeight="false" outlineLevel="0" collapsed="false">
      <c r="A46" s="33"/>
      <c r="B46" s="162"/>
      <c r="C46" s="174" t="s">
        <v>217</v>
      </c>
      <c r="D46" s="164" t="s">
        <v>218</v>
      </c>
      <c r="E46" s="147" t="s">
        <v>818</v>
      </c>
      <c r="F46" s="148" t="s">
        <v>814</v>
      </c>
      <c r="G46" s="148" t="s">
        <v>720</v>
      </c>
      <c r="H46" s="148" t="s">
        <v>721</v>
      </c>
      <c r="I46" s="149" t="s">
        <v>819</v>
      </c>
      <c r="J46" s="175"/>
    </row>
    <row r="47" customFormat="false" ht="89.25" hidden="false" customHeight="false" outlineLevel="0" collapsed="false">
      <c r="A47" s="33"/>
      <c r="B47" s="162"/>
      <c r="C47" s="176" t="s">
        <v>220</v>
      </c>
      <c r="D47" s="157" t="s">
        <v>820</v>
      </c>
      <c r="E47" s="152" t="s">
        <v>821</v>
      </c>
      <c r="F47" s="151" t="s">
        <v>822</v>
      </c>
      <c r="G47" s="151" t="s">
        <v>720</v>
      </c>
      <c r="H47" s="151" t="s">
        <v>721</v>
      </c>
      <c r="I47" s="153" t="s">
        <v>823</v>
      </c>
      <c r="J47" s="154"/>
    </row>
    <row r="48" s="33" customFormat="true" ht="6" hidden="false" customHeight="true" outlineLevel="0" collapsed="false">
      <c r="A48" s="129"/>
      <c r="B48" s="130"/>
      <c r="C48" s="158"/>
      <c r="D48" s="133"/>
      <c r="E48" s="133"/>
      <c r="F48" s="134"/>
      <c r="G48" s="135"/>
      <c r="H48" s="135"/>
      <c r="I48" s="136"/>
      <c r="J48" s="137"/>
    </row>
    <row r="49" customFormat="false" ht="60" hidden="false" customHeight="false" outlineLevel="0" collapsed="false">
      <c r="A49" s="138" t="n">
        <v>10</v>
      </c>
      <c r="B49" s="124" t="s">
        <v>223</v>
      </c>
      <c r="C49" s="155" t="s">
        <v>224</v>
      </c>
      <c r="D49" s="139" t="s">
        <v>225</v>
      </c>
      <c r="E49" s="140" t="s">
        <v>824</v>
      </c>
      <c r="F49" s="141" t="s">
        <v>825</v>
      </c>
      <c r="G49" s="141" t="s">
        <v>720</v>
      </c>
      <c r="H49" s="141" t="s">
        <v>721</v>
      </c>
      <c r="I49" s="142" t="s">
        <v>826</v>
      </c>
      <c r="J49" s="170" t="s">
        <v>827</v>
      </c>
    </row>
    <row r="50" customFormat="false" ht="60" hidden="false" customHeight="false" outlineLevel="0" collapsed="false">
      <c r="A50" s="33"/>
      <c r="B50" s="162"/>
      <c r="C50" s="163" t="s">
        <v>227</v>
      </c>
      <c r="D50" s="164" t="s">
        <v>228</v>
      </c>
      <c r="E50" s="165" t="s">
        <v>828</v>
      </c>
      <c r="F50" s="148" t="s">
        <v>825</v>
      </c>
      <c r="G50" s="148" t="s">
        <v>720</v>
      </c>
      <c r="H50" s="148" t="s">
        <v>721</v>
      </c>
      <c r="I50" s="149" t="s">
        <v>829</v>
      </c>
      <c r="J50" s="167" t="s">
        <v>830</v>
      </c>
    </row>
    <row r="51" customFormat="false" ht="242.25" hidden="false" customHeight="false" outlineLevel="0" collapsed="false">
      <c r="A51" s="33"/>
      <c r="B51" s="162"/>
      <c r="C51" s="163" t="s">
        <v>230</v>
      </c>
      <c r="D51" s="164" t="s">
        <v>231</v>
      </c>
      <c r="E51" s="165" t="s">
        <v>831</v>
      </c>
      <c r="F51" s="148" t="s">
        <v>832</v>
      </c>
      <c r="G51" s="148" t="s">
        <v>720</v>
      </c>
      <c r="H51" s="148" t="s">
        <v>721</v>
      </c>
      <c r="I51" s="149" t="s">
        <v>833</v>
      </c>
      <c r="J51" s="177"/>
    </row>
    <row r="52" customFormat="false" ht="76.5" hidden="false" customHeight="false" outlineLevel="0" collapsed="false">
      <c r="A52" s="33"/>
      <c r="B52" s="162"/>
      <c r="C52" s="123" t="s">
        <v>233</v>
      </c>
      <c r="D52" s="124" t="s">
        <v>834</v>
      </c>
      <c r="E52" s="166" t="s">
        <v>835</v>
      </c>
      <c r="F52" s="126" t="s">
        <v>836</v>
      </c>
      <c r="G52" s="151" t="s">
        <v>720</v>
      </c>
      <c r="H52" s="151" t="s">
        <v>721</v>
      </c>
      <c r="I52" s="127" t="s">
        <v>837</v>
      </c>
      <c r="J52" s="160"/>
    </row>
    <row r="53" customFormat="false" ht="6" hidden="false" customHeight="true" outlineLevel="0" collapsed="false">
      <c r="A53" s="129"/>
      <c r="B53" s="130"/>
      <c r="C53" s="158"/>
      <c r="D53" s="133"/>
      <c r="E53" s="133"/>
      <c r="F53" s="134"/>
      <c r="G53" s="135"/>
      <c r="H53" s="135"/>
      <c r="I53" s="136"/>
      <c r="J53" s="137"/>
    </row>
    <row r="54" customFormat="false" ht="108" hidden="false" customHeight="false" outlineLevel="0" collapsed="false">
      <c r="A54" s="138" t="n">
        <v>11</v>
      </c>
      <c r="B54" s="124" t="s">
        <v>236</v>
      </c>
      <c r="C54" s="123" t="s">
        <v>237</v>
      </c>
      <c r="D54" s="124" t="s">
        <v>238</v>
      </c>
      <c r="E54" s="166" t="s">
        <v>838</v>
      </c>
      <c r="F54" s="126" t="s">
        <v>839</v>
      </c>
      <c r="G54" s="126" t="s">
        <v>720</v>
      </c>
      <c r="H54" s="126" t="s">
        <v>721</v>
      </c>
      <c r="I54" s="127"/>
      <c r="J54" s="178" t="s">
        <v>840</v>
      </c>
    </row>
    <row r="55" customFormat="false" ht="108" hidden="false" customHeight="false" outlineLevel="0" collapsed="false">
      <c r="A55" s="33"/>
      <c r="B55" s="162"/>
      <c r="C55" s="174" t="s">
        <v>240</v>
      </c>
      <c r="D55" s="164" t="s">
        <v>241</v>
      </c>
      <c r="E55" s="147" t="s">
        <v>841</v>
      </c>
      <c r="F55" s="148" t="s">
        <v>842</v>
      </c>
      <c r="G55" s="148" t="s">
        <v>720</v>
      </c>
      <c r="H55" s="148" t="s">
        <v>721</v>
      </c>
      <c r="I55" s="149"/>
      <c r="J55" s="167" t="s">
        <v>843</v>
      </c>
    </row>
    <row r="56" customFormat="false" ht="108" hidden="false" customHeight="false" outlineLevel="0" collapsed="false">
      <c r="A56" s="33"/>
      <c r="B56" s="162"/>
      <c r="C56" s="172" t="s">
        <v>243</v>
      </c>
      <c r="D56" s="164" t="s">
        <v>244</v>
      </c>
      <c r="E56" s="147" t="s">
        <v>844</v>
      </c>
      <c r="F56" s="148" t="s">
        <v>845</v>
      </c>
      <c r="G56" s="148" t="s">
        <v>720</v>
      </c>
      <c r="H56" s="148" t="s">
        <v>721</v>
      </c>
      <c r="I56" s="149"/>
      <c r="J56" s="167" t="s">
        <v>846</v>
      </c>
    </row>
    <row r="57" customFormat="false" ht="108" hidden="false" customHeight="false" outlineLevel="0" collapsed="false">
      <c r="A57" s="33"/>
      <c r="B57" s="162"/>
      <c r="C57" s="123" t="s">
        <v>246</v>
      </c>
      <c r="D57" s="124" t="s">
        <v>247</v>
      </c>
      <c r="E57" s="166" t="s">
        <v>847</v>
      </c>
      <c r="F57" s="126" t="s">
        <v>848</v>
      </c>
      <c r="G57" s="126" t="s">
        <v>720</v>
      </c>
      <c r="H57" s="126" t="s">
        <v>721</v>
      </c>
      <c r="I57" s="127"/>
      <c r="J57" s="178" t="s">
        <v>849</v>
      </c>
    </row>
    <row r="58" customFormat="false" ht="6" hidden="false" customHeight="true" outlineLevel="0" collapsed="false">
      <c r="A58" s="129"/>
      <c r="B58" s="130"/>
      <c r="C58" s="158"/>
      <c r="D58" s="133"/>
      <c r="E58" s="133"/>
      <c r="F58" s="134"/>
      <c r="G58" s="135"/>
      <c r="H58" s="135"/>
      <c r="I58" s="136"/>
      <c r="J58" s="137"/>
    </row>
    <row r="59" customFormat="false" ht="84" hidden="false" customHeight="false" outlineLevel="0" collapsed="false">
      <c r="A59" s="138" t="n">
        <v>12</v>
      </c>
      <c r="B59" s="124" t="s">
        <v>249</v>
      </c>
      <c r="C59" s="172" t="s">
        <v>250</v>
      </c>
      <c r="D59" s="139" t="s">
        <v>251</v>
      </c>
      <c r="E59" s="140" t="s">
        <v>850</v>
      </c>
      <c r="F59" s="179"/>
      <c r="G59" s="141" t="s">
        <v>720</v>
      </c>
      <c r="H59" s="141" t="s">
        <v>721</v>
      </c>
      <c r="I59" s="142" t="s">
        <v>851</v>
      </c>
      <c r="J59" s="170" t="s">
        <v>852</v>
      </c>
    </row>
    <row r="60" customFormat="false" ht="84" hidden="false" customHeight="false" outlineLevel="0" collapsed="false">
      <c r="A60" s="138"/>
      <c r="B60" s="124"/>
      <c r="C60" s="172" t="s">
        <v>253</v>
      </c>
      <c r="D60" s="139" t="s">
        <v>254</v>
      </c>
      <c r="E60" s="140" t="s">
        <v>853</v>
      </c>
      <c r="F60" s="179"/>
      <c r="G60" s="141" t="s">
        <v>720</v>
      </c>
      <c r="H60" s="141" t="s">
        <v>721</v>
      </c>
      <c r="I60" s="142" t="s">
        <v>854</v>
      </c>
      <c r="J60" s="170" t="s">
        <v>852</v>
      </c>
    </row>
    <row r="61" customFormat="false" ht="132" hidden="false" customHeight="false" outlineLevel="0" collapsed="false">
      <c r="A61" s="33"/>
      <c r="B61" s="162"/>
      <c r="C61" s="172" t="s">
        <v>256</v>
      </c>
      <c r="D61" s="164" t="s">
        <v>257</v>
      </c>
      <c r="E61" s="147" t="s">
        <v>855</v>
      </c>
      <c r="F61" s="180"/>
      <c r="G61" s="148" t="s">
        <v>720</v>
      </c>
      <c r="H61" s="148" t="s">
        <v>721</v>
      </c>
      <c r="I61" s="149" t="s">
        <v>856</v>
      </c>
      <c r="J61" s="167" t="s">
        <v>857</v>
      </c>
    </row>
    <row r="62" customFormat="false" ht="108" hidden="false" customHeight="false" outlineLevel="0" collapsed="false">
      <c r="A62" s="138"/>
      <c r="B62" s="124"/>
      <c r="C62" s="172" t="s">
        <v>259</v>
      </c>
      <c r="D62" s="139" t="s">
        <v>260</v>
      </c>
      <c r="E62" s="140" t="s">
        <v>858</v>
      </c>
      <c r="F62" s="179"/>
      <c r="G62" s="141" t="s">
        <v>720</v>
      </c>
      <c r="H62" s="141" t="s">
        <v>721</v>
      </c>
      <c r="I62" s="142" t="s">
        <v>859</v>
      </c>
      <c r="J62" s="170"/>
    </row>
    <row r="63" customFormat="false" ht="76.5" hidden="false" customHeight="false" outlineLevel="0" collapsed="false">
      <c r="A63" s="33"/>
      <c r="B63" s="162"/>
      <c r="C63" s="176" t="s">
        <v>262</v>
      </c>
      <c r="D63" s="157" t="s">
        <v>860</v>
      </c>
      <c r="E63" s="152" t="s">
        <v>861</v>
      </c>
      <c r="F63" s="181"/>
      <c r="G63" s="151" t="s">
        <v>720</v>
      </c>
      <c r="H63" s="151" t="s">
        <v>721</v>
      </c>
      <c r="I63" s="153" t="s">
        <v>862</v>
      </c>
      <c r="J63" s="171"/>
    </row>
    <row r="64" s="33" customFormat="true" ht="6" hidden="false" customHeight="true" outlineLevel="0" collapsed="false">
      <c r="A64" s="129"/>
      <c r="B64" s="130"/>
      <c r="C64" s="131"/>
      <c r="D64" s="132"/>
      <c r="E64" s="133"/>
      <c r="F64" s="134"/>
      <c r="G64" s="135"/>
      <c r="H64" s="135"/>
      <c r="I64" s="136"/>
      <c r="J64" s="137"/>
    </row>
    <row r="65" s="33" customFormat="true" ht="63.75" hidden="false" customHeight="false" outlineLevel="0" collapsed="false">
      <c r="A65" s="138" t="n">
        <v>13</v>
      </c>
      <c r="B65" s="124" t="s">
        <v>265</v>
      </c>
      <c r="C65" s="123" t="s">
        <v>266</v>
      </c>
      <c r="D65" s="124" t="s">
        <v>267</v>
      </c>
      <c r="E65" s="125" t="s">
        <v>863</v>
      </c>
      <c r="F65" s="126" t="s">
        <v>864</v>
      </c>
      <c r="G65" s="126" t="s">
        <v>720</v>
      </c>
      <c r="H65" s="126" t="s">
        <v>721</v>
      </c>
      <c r="I65" s="127" t="s">
        <v>865</v>
      </c>
      <c r="J65" s="178"/>
    </row>
    <row r="66" customFormat="false" ht="76.5" hidden="false" customHeight="false" outlineLevel="0" collapsed="false">
      <c r="A66" s="33"/>
      <c r="B66" s="162"/>
      <c r="C66" s="172" t="s">
        <v>269</v>
      </c>
      <c r="D66" s="164" t="s">
        <v>270</v>
      </c>
      <c r="E66" s="147" t="s">
        <v>866</v>
      </c>
      <c r="F66" s="148" t="s">
        <v>867</v>
      </c>
      <c r="G66" s="148" t="s">
        <v>720</v>
      </c>
      <c r="H66" s="148" t="s">
        <v>721</v>
      </c>
      <c r="I66" s="149" t="s">
        <v>270</v>
      </c>
      <c r="J66" s="149" t="s">
        <v>868</v>
      </c>
    </row>
    <row r="67" s="33" customFormat="true" ht="89.25" hidden="false" customHeight="false" outlineLevel="0" collapsed="false">
      <c r="A67" s="138"/>
      <c r="B67" s="124"/>
      <c r="C67" s="123" t="s">
        <v>272</v>
      </c>
      <c r="D67" s="124" t="s">
        <v>273</v>
      </c>
      <c r="E67" s="125" t="s">
        <v>869</v>
      </c>
      <c r="F67" s="126" t="s">
        <v>870</v>
      </c>
      <c r="G67" s="126" t="s">
        <v>720</v>
      </c>
      <c r="H67" s="126" t="s">
        <v>721</v>
      </c>
      <c r="I67" s="127" t="s">
        <v>273</v>
      </c>
      <c r="J67" s="127" t="s">
        <v>871</v>
      </c>
    </row>
    <row r="68" s="129" customFormat="true" ht="6" hidden="false" customHeight="true" outlineLevel="0" collapsed="false">
      <c r="B68" s="130"/>
      <c r="C68" s="131"/>
      <c r="D68" s="159"/>
      <c r="E68" s="133"/>
      <c r="F68" s="182"/>
      <c r="G68" s="183"/>
      <c r="H68" s="183"/>
      <c r="I68" s="184"/>
      <c r="J68" s="159"/>
    </row>
    <row r="69" customFormat="false" ht="204" hidden="false" customHeight="false" outlineLevel="0" collapsed="false">
      <c r="A69" s="138" t="n">
        <v>14</v>
      </c>
      <c r="B69" s="124" t="s">
        <v>275</v>
      </c>
      <c r="C69" s="123" t="s">
        <v>276</v>
      </c>
      <c r="D69" s="124" t="s">
        <v>277</v>
      </c>
      <c r="E69" s="166" t="s">
        <v>872</v>
      </c>
      <c r="F69" s="185" t="s">
        <v>873</v>
      </c>
      <c r="G69" s="185" t="s">
        <v>720</v>
      </c>
      <c r="H69" s="185" t="s">
        <v>721</v>
      </c>
      <c r="I69" s="186" t="s">
        <v>277</v>
      </c>
      <c r="J69" s="186" t="s">
        <v>874</v>
      </c>
    </row>
    <row r="70" s="33" customFormat="true" ht="6" hidden="false" customHeight="true" outlineLevel="0" collapsed="false">
      <c r="A70" s="129"/>
      <c r="B70" s="130"/>
      <c r="C70" s="158"/>
      <c r="D70" s="133"/>
      <c r="E70" s="133"/>
      <c r="F70" s="134"/>
      <c r="G70" s="135"/>
      <c r="H70" s="135"/>
      <c r="I70" s="136"/>
      <c r="J70" s="137"/>
    </row>
    <row r="71" s="33" customFormat="true" ht="178.5" hidden="false" customHeight="false" outlineLevel="0" collapsed="false">
      <c r="A71" s="138" t="n">
        <v>15</v>
      </c>
      <c r="B71" s="124" t="s">
        <v>279</v>
      </c>
      <c r="C71" s="155" t="s">
        <v>280</v>
      </c>
      <c r="D71" s="139" t="s">
        <v>281</v>
      </c>
      <c r="E71" s="169" t="s">
        <v>875</v>
      </c>
      <c r="F71" s="141" t="s">
        <v>876</v>
      </c>
      <c r="G71" s="141" t="s">
        <v>720</v>
      </c>
      <c r="H71" s="141" t="s">
        <v>721</v>
      </c>
      <c r="I71" s="142" t="s">
        <v>877</v>
      </c>
      <c r="J71" s="170"/>
    </row>
    <row r="72" s="33" customFormat="true" ht="165.75" hidden="false" customHeight="false" outlineLevel="0" collapsed="false">
      <c r="A72" s="138"/>
      <c r="B72" s="124"/>
      <c r="C72" s="123" t="s">
        <v>283</v>
      </c>
      <c r="D72" s="124" t="s">
        <v>284</v>
      </c>
      <c r="E72" s="125" t="s">
        <v>878</v>
      </c>
      <c r="F72" s="126" t="s">
        <v>879</v>
      </c>
      <c r="G72" s="126" t="s">
        <v>720</v>
      </c>
      <c r="H72" s="126" t="s">
        <v>721</v>
      </c>
      <c r="I72" s="127" t="s">
        <v>880</v>
      </c>
      <c r="J72" s="178"/>
    </row>
    <row r="73" s="33" customFormat="true" ht="6" hidden="false" customHeight="true" outlineLevel="0" collapsed="false">
      <c r="A73" s="129"/>
      <c r="B73" s="130"/>
      <c r="C73" s="158"/>
      <c r="D73" s="133"/>
      <c r="E73" s="133"/>
      <c r="F73" s="134"/>
      <c r="G73" s="135"/>
      <c r="H73" s="135"/>
      <c r="I73" s="136"/>
      <c r="J73" s="137"/>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apa</cp:lastModifiedBy>
  <dcterms:modified xsi:type="dcterms:W3CDTF">2025-01-20T12:49:19Z</dcterms:modified>
  <cp:revision>0</cp:revision>
  <dc:subject/>
  <dc:title/>
</cp:coreProperties>
</file>