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4_BIS_2" sheetId="1" state="visible" r:id="rId2"/>
  </sheets>
  <definedNames>
    <definedName function="false" hidden="false" localSheetId="0" name="_xlnm.Print_Titles" vbProcedure="false">TAB_4_BIS_2!$1:$2</definedName>
    <definedName function="false" hidden="false" name="aa" vbProcedure="false">NA()</definedName>
    <definedName function="false" hidden="false" name="aaaaa" vbProcedure="false">NA()</definedName>
    <definedName function="false" hidden="false" name="bis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NA()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s" vbProcedure="false">NA()</definedName>
    <definedName function="false" hidden="false" name="sss" vbProcedure="false">NA()</definedName>
    <definedName function="false" hidden="false" name="_1Excel_BuiltIn_Print_Titles_1_1_1" vbProcedure="false">NA()</definedName>
    <definedName function="false" hidden="false" localSheetId="0" name="Excel_BuiltIn__FilterDatabase" vbProcedure="false">TAB_4_BIS_2!$A$2:$N$2</definedName>
    <definedName function="false" hidden="false" localSheetId="0" name="Testo126" vbProcedure="false">NA()</definedName>
    <definedName function="false" hidden="false" localSheetId="0" name="Testo127" vbProcedure="false">NA()</definedName>
    <definedName function="false" hidden="false" localSheetId="0" name="Testo129" vbProcedure="false">NA()</definedName>
    <definedName function="false" hidden="false" localSheetId="0" name="Testo15011" vbProcedure="false">NA()</definedName>
    <definedName function="false" hidden="false" localSheetId="0" name="Testo15011111" vbProcedure="false">NA()</definedName>
    <definedName function="false" hidden="false" localSheetId="0" name="Testo15011112" vbProcedure="false">NA()</definedName>
    <definedName function="false" hidden="false" localSheetId="0" name="Testo15011113" vbProcedure="false">NA()</definedName>
    <definedName function="false" hidden="false" localSheetId="0" name="Testo15011114" vbProcedure="false">NA()</definedName>
    <definedName function="false" hidden="false" localSheetId="0" name="Testo15011115" vbProcedure="false">NA()</definedName>
    <definedName function="false" hidden="false" localSheetId="0" name="Testo15011116" vbProcedure="false">NA()</definedName>
    <definedName function="false" hidden="false" localSheetId="0" name="Testo15012" vbProcedure="false">NA()</definedName>
    <definedName function="false" hidden="false" localSheetId="0" name="Testo1503" vbProcedure="false">NA()</definedName>
    <definedName function="false" hidden="false" localSheetId="0" name="Testo151" vbProcedure="false">NA()</definedName>
    <definedName function="false" hidden="false" localSheetId="0" name="Testo152" vbProcedure="false">NA()</definedName>
    <definedName function="false" hidden="false" localSheetId="0" name="Testo1531" vbProcedure="false">NA()</definedName>
    <definedName function="false" hidden="false" localSheetId="0" name="Testo154" vbProcedure="false">NA()</definedName>
    <definedName function="false" hidden="false" localSheetId="0" name="Testo155" vbProcedure="false">NA()</definedName>
    <definedName function="false" hidden="false" localSheetId="0" name="Testo156111" vbProcedure="false">NA()</definedName>
    <definedName function="false" hidden="false" localSheetId="0" name="Testo156112" vbProcedure="false">NA()</definedName>
    <definedName function="false" hidden="false" localSheetId="0" name="Testo15621" vbProcedure="false">NA()</definedName>
    <definedName function="false" hidden="false" localSheetId="0" name="Testo15631" vbProcedure="false">NA()</definedName>
    <definedName function="false" hidden="false" localSheetId="0" name="Testo15641" vbProcedure="false">NA()</definedName>
    <definedName function="false" hidden="false" localSheetId="0" name="Testo156411" vbProcedure="false">NA()</definedName>
    <definedName function="false" hidden="false" localSheetId="0" name="Testo15651" vbProcedure="false">NA()</definedName>
    <definedName function="false" hidden="false" localSheetId="0" name="Testo156611" vbProcedure="false">NA()</definedName>
    <definedName function="false" hidden="false" localSheetId="0" name="Testo156612" vbProcedure="false">NA()</definedName>
    <definedName function="false" hidden="false" localSheetId="0" name="Testo156613" vbProcedure="false">NA()</definedName>
    <definedName function="false" hidden="false" localSheetId="0" name="Testo156614" vbProcedure="false">NA()</definedName>
    <definedName function="false" hidden="false" localSheetId="0" name="Testo156615" vbProcedure="false">NA()</definedName>
    <definedName function="false" hidden="false" localSheetId="0" name="Testo156616" vbProcedure="false">NA()</definedName>
    <definedName function="false" hidden="false" localSheetId="0" name="Testo156617" vbProcedure="false">NA()</definedName>
    <definedName function="false" hidden="false" localSheetId="0" name="Testo15671" vbProcedure="false">NA()</definedName>
    <definedName function="false" hidden="false" localSheetId="0" name="Testo1568" vbProcedure="false">NA()</definedName>
    <definedName function="false" hidden="false" localSheetId="0" name="Testo156811" vbProcedure="false">NA()</definedName>
    <definedName function="false" hidden="false" localSheetId="0" name="Testo15691" vbProcedure="false">NA()</definedName>
    <definedName function="false" hidden="false" localSheetId="0" name="Testo1571" vbProcedure="false">NA()</definedName>
    <definedName function="false" hidden="false" localSheetId="0" name="Testo1572" vbProcedure="false">NA()</definedName>
    <definedName function="false" hidden="false" localSheetId="0" name="Testo158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928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1506V001</t>
  </si>
  <si>
    <t xml:space="preserve">Fondali 
Litorale Vesuviano</t>
  </si>
  <si>
    <t xml:space="preserve">Fondali Litorale Vesuviano</t>
  </si>
  <si>
    <t xml:space="preserve">-----------</t>
  </si>
  <si>
    <t xml:space="preserve">NA</t>
  </si>
  <si>
    <t xml:space="preserve">Pubblica</t>
  </si>
  <si>
    <t xml:space="preserve">Fondali Marini</t>
  </si>
  <si>
    <t xml:space="preserve">Metalli e Metalloidi, Composti Organostannici, IPA e PCB</t>
  </si>
  <si>
    <t xml:space="preserve">Piano di Caratterizzazione Eseguito</t>
  </si>
  <si>
    <t xml:space="preserve">3008V007</t>
  </si>
  <si>
    <t xml:space="preserve">Cava Villa Cerardelli</t>
  </si>
  <si>
    <t xml:space="preserve">Loc. Villa Cerardelli</t>
  </si>
  <si>
    <t xml:space="preserve">Boscoreale</t>
  </si>
  <si>
    <t xml:space="preserve">Privata</t>
  </si>
  <si>
    <t xml:space="preserve">Cava Dismessa</t>
  </si>
  <si>
    <t xml:space="preserve">In attesa di indagine</t>
  </si>
  <si>
    <t xml:space="preserve">3024V009</t>
  </si>
  <si>
    <t xml:space="preserve">Cava Pozzano</t>
  </si>
  <si>
    <t xml:space="preserve">Loc. Pozzano</t>
  </si>
  <si>
    <t xml:space="preserve">Castellammare di Stabia</t>
  </si>
  <si>
    <t xml:space="preserve">3024V500</t>
  </si>
  <si>
    <t xml:space="preserve">Ex Aranciata Faito</t>
  </si>
  <si>
    <t xml:space="preserve">Via Pioppaino </t>
  </si>
  <si>
    <t xml:space="preserve">Attività Dismessa</t>
  </si>
  <si>
    <t xml:space="preserve">3024V503</t>
  </si>
  <si>
    <t xml:space="preserve">Ex Fabbrica Cirio </t>
  </si>
  <si>
    <t xml:space="preserve">Via Napoli</t>
  </si>
  <si>
    <t xml:space="preserve">3024V504</t>
  </si>
  <si>
    <t xml:space="preserve">Avis SpA</t>
  </si>
  <si>
    <t xml:space="preserve">Via Traversa Cantieri Mercantili</t>
  </si>
  <si>
    <t xml:space="preserve">Attività produttiva</t>
  </si>
  <si>
    <t xml:space="preserve">3024V505</t>
  </si>
  <si>
    <t xml:space="preserve">Centro Hobby Self Service V.M.&amp; Figli</t>
  </si>
  <si>
    <t xml:space="preserve">Corso A. De Gasperi</t>
  </si>
  <si>
    <t xml:space="preserve">3024V507</t>
  </si>
  <si>
    <t xml:space="preserve">Ex Italgrani - Molini di Stabia</t>
  </si>
  <si>
    <t xml:space="preserve">Indagini Preliminari Eseguite in Attesa di Presa d'Atto</t>
  </si>
  <si>
    <t xml:space="preserve">3024V509</t>
  </si>
  <si>
    <t xml:space="preserve">Ex Deposito Marchese Andrea </t>
  </si>
  <si>
    <t xml:space="preserve">Via Ripuaria</t>
  </si>
  <si>
    <t xml:space="preserve">3024V510</t>
  </si>
  <si>
    <t xml:space="preserve">Ex Officine Giusso </t>
  </si>
  <si>
    <t xml:space="preserve">Via Schito, 185</t>
  </si>
  <si>
    <t xml:space="preserve">3024V511</t>
  </si>
  <si>
    <t xml:space="preserve">Ex Arium
</t>
  </si>
  <si>
    <t xml:space="preserve">3024V512</t>
  </si>
  <si>
    <t xml:space="preserve">Aprea Mare</t>
  </si>
  <si>
    <t xml:space="preserve">3024V513</t>
  </si>
  <si>
    <t xml:space="preserve">Stabia Gas</t>
  </si>
  <si>
    <t xml:space="preserve">Stoccaggio Idrocarburi</t>
  </si>
  <si>
    <t xml:space="preserve">IPA, Alifatici Clorurati Cancerogeni</t>
  </si>
  <si>
    <t xml:space="preserve"> Analisi di Rischio Presentata</t>
  </si>
  <si>
    <t xml:space="preserve">3024V516</t>
  </si>
  <si>
    <t xml:space="preserve">Della Monica Ciro e Figli Snc</t>
  </si>
  <si>
    <t xml:space="preserve">Impianto Trattamento Rifiuti</t>
  </si>
  <si>
    <t xml:space="preserve">3024V517</t>
  </si>
  <si>
    <t xml:space="preserve">P.V.C. Esso Italiana</t>
  </si>
  <si>
    <t xml:space="preserve">Via Matteotti</t>
  </si>
  <si>
    <t xml:space="preserve">Punto Vendita Carburanti</t>
  </si>
  <si>
    <t xml:space="preserve">Idrocarburi</t>
  </si>
  <si>
    <t xml:space="preserve">Indagini Preliminari Eseguite</t>
  </si>
  <si>
    <t xml:space="preserve">3024V518</t>
  </si>
  <si>
    <t xml:space="preserve">Italgas reti SpA (Ex Napoletanagas
Gasometro)</t>
  </si>
  <si>
    <t xml:space="preserve">Via Gasometro, 2</t>
  </si>
  <si>
    <t xml:space="preserve">Metalli e Metalloidi, Idrocarburi, IPA, Aromatici</t>
  </si>
  <si>
    <t xml:space="preserve">IPA, Alifatici Clorurati Cancerogeni, Alifatici Clorurati non Cancerogeni, </t>
  </si>
  <si>
    <t xml:space="preserve">Analisi di Rischio Presentata/Monitoraggio e MISE Falda in Corso</t>
  </si>
  <si>
    <t xml:space="preserve">3024V520</t>
  </si>
  <si>
    <t xml:space="preserve">Amita Vincenzo</t>
  </si>
  <si>
    <t xml:space="preserve">Trav. Tavernola </t>
  </si>
  <si>
    <t xml:space="preserve">3024V521</t>
  </si>
  <si>
    <t xml:space="preserve">Cannavale Giovanni Battista
Rottami</t>
  </si>
  <si>
    <t xml:space="preserve">3024V522</t>
  </si>
  <si>
    <t xml:space="preserve">3024V523</t>
  </si>
  <si>
    <t xml:space="preserve">Caskal</t>
  </si>
  <si>
    <t xml:space="preserve">3024V524</t>
  </si>
  <si>
    <t xml:space="preserve">GE.FR.OS. </t>
  </si>
  <si>
    <t xml:space="preserve">3024V525</t>
  </si>
  <si>
    <t xml:space="preserve">Consorzio Cosmarina 4</t>
  </si>
  <si>
    <t xml:space="preserve">3024V526</t>
  </si>
  <si>
    <t xml:space="preserve">Crowne Plaza 
(Ex Cementificio)</t>
  </si>
  <si>
    <t xml:space="preserve">SS Sorrentina </t>
  </si>
  <si>
    <t xml:space="preserve">Metalli e Metalloidi, IPA e Idrocarburi</t>
  </si>
  <si>
    <t xml:space="preserve">Metalli e Metalloidi, Idrocarburi</t>
  </si>
  <si>
    <t xml:space="preserve">3024V527</t>
  </si>
  <si>
    <t xml:space="preserve">De Lucis</t>
  </si>
  <si>
    <t xml:space="preserve">3024V528</t>
  </si>
  <si>
    <t xml:space="preserve">Deposito Multiservizi</t>
  </si>
  <si>
    <t xml:space="preserve">3024V529</t>
  </si>
  <si>
    <t xml:space="preserve">Depuratore Foce Sarno</t>
  </si>
  <si>
    <t xml:space="preserve">3024V530</t>
  </si>
  <si>
    <t xml:space="preserve">Parmentola Legnami Srl (Ex Di Piu' Dimensione Digitale)</t>
  </si>
  <si>
    <t xml:space="preserve">Trav. Via Napoli</t>
  </si>
  <si>
    <t xml:space="preserve">3024V531</t>
  </si>
  <si>
    <t xml:space="preserve">EL.CA. Elettromeccanica Campana</t>
  </si>
  <si>
    <t xml:space="preserve">3024V532</t>
  </si>
  <si>
    <t xml:space="preserve">Elettromeccanica</t>
  </si>
  <si>
    <t xml:space="preserve">3024V534</t>
  </si>
  <si>
    <t xml:space="preserve">Ex Cementificio</t>
  </si>
  <si>
    <t xml:space="preserve">3024V535</t>
  </si>
  <si>
    <t xml:space="preserve">Marina di Stabia  SpA (Ex CMC)</t>
  </si>
  <si>
    <t xml:space="preserve">3024V536</t>
  </si>
  <si>
    <t xml:space="preserve">Acqua della Madonna</t>
  </si>
  <si>
    <t xml:space="preserve">Via Brin </t>
  </si>
  <si>
    <t xml:space="preserve">3024V537</t>
  </si>
  <si>
    <t xml:space="preserve">Asl NA 5</t>
  </si>
  <si>
    <t xml:space="preserve">3024V539</t>
  </si>
  <si>
    <t xml:space="preserve">Autofficina</t>
  </si>
  <si>
    <t xml:space="preserve">3024V540</t>
  </si>
  <si>
    <t xml:space="preserve">Barbella
Deposito 1</t>
  </si>
  <si>
    <t xml:space="preserve">3024V541</t>
  </si>
  <si>
    <t xml:space="preserve">Barbella 
Deposito 2</t>
  </si>
  <si>
    <t xml:space="preserve">3024V542</t>
  </si>
  <si>
    <t xml:space="preserve">Brancaccio Materassi</t>
  </si>
  <si>
    <t xml:space="preserve">3024V543</t>
  </si>
  <si>
    <t xml:space="preserve">Brico Store
(Ex Area Industriale)</t>
  </si>
  <si>
    <t xml:space="preserve">3024V544</t>
  </si>
  <si>
    <t xml:space="preserve">Ex Conceria Ravone</t>
  </si>
  <si>
    <t xml:space="preserve">Via Trav. Cantieri Mercantili </t>
  </si>
  <si>
    <t xml:space="preserve">3024V545</t>
  </si>
  <si>
    <t xml:space="preserve">Ex Deposito Sali e Tabacchi</t>
  </si>
  <si>
    <t xml:space="preserve">Via Bonito </t>
  </si>
  <si>
    <t xml:space="preserve">3024V546</t>
  </si>
  <si>
    <t xml:space="preserve">Ex Distilleria Rega</t>
  </si>
  <si>
    <t xml:space="preserve">Via Annunziatella</t>
  </si>
  <si>
    <t xml:space="preserve">3024V548</t>
  </si>
  <si>
    <t xml:space="preserve">Ex Ussorio</t>
  </si>
  <si>
    <t xml:space="preserve">Via Schito</t>
  </si>
  <si>
    <t xml:space="preserve">3024V549</t>
  </si>
  <si>
    <t xml:space="preserve">Ex Vetreria Zurolo</t>
  </si>
  <si>
    <t xml:space="preserve">3024V550</t>
  </si>
  <si>
    <t xml:space="preserve">Fabbrica Bulloni</t>
  </si>
  <si>
    <t xml:space="preserve">3024V551</t>
  </si>
  <si>
    <t xml:space="preserve">Falegnameria industriale</t>
  </si>
  <si>
    <t xml:space="preserve">3024V552</t>
  </si>
  <si>
    <t xml:space="preserve">Feroma </t>
  </si>
  <si>
    <t xml:space="preserve">3024V555</t>
  </si>
  <si>
    <t xml:space="preserve">Gaeta Mario </t>
  </si>
  <si>
    <t xml:space="preserve">Via San Benedetto </t>
  </si>
  <si>
    <t xml:space="preserve">3024V557</t>
  </si>
  <si>
    <t xml:space="preserve">Ice Cementi</t>
  </si>
  <si>
    <t xml:space="preserve">3024V560</t>
  </si>
  <si>
    <t xml:space="preserve">Leggero Emilio 
(Ex Area Industriale)</t>
  </si>
  <si>
    <t xml:space="preserve">3024V562</t>
  </si>
  <si>
    <t xml:space="preserve">Meccanica Russo</t>
  </si>
  <si>
    <t xml:space="preserve">3024V563</t>
  </si>
  <si>
    <t xml:space="preserve">Meridbulloni</t>
  </si>
  <si>
    <t xml:space="preserve">3024V564 </t>
  </si>
  <si>
    <t xml:space="preserve">Nautica South</t>
  </si>
  <si>
    <t xml:space="preserve">3024V565 </t>
  </si>
  <si>
    <t xml:space="preserve">Noveco</t>
  </si>
  <si>
    <t xml:space="preserve">3024V566</t>
  </si>
  <si>
    <t xml:space="preserve">Officina Alfa Romeo</t>
  </si>
  <si>
    <t xml:space="preserve">3024V567</t>
  </si>
  <si>
    <t xml:space="preserve">Oleificio Candela</t>
  </si>
  <si>
    <t xml:space="preserve">3024V568</t>
  </si>
  <si>
    <t xml:space="preserve">Polo Interforze 
(Ex Area Industriale)</t>
  </si>
  <si>
    <t xml:space="preserve">3024V569</t>
  </si>
  <si>
    <t xml:space="preserve">Scarano Infissi</t>
  </si>
  <si>
    <t xml:space="preserve">II Trav. Via Schito</t>
  </si>
  <si>
    <t xml:space="preserve">3024V570</t>
  </si>
  <si>
    <t xml:space="preserve">Schettino Officine</t>
  </si>
  <si>
    <t xml:space="preserve">3024V571</t>
  </si>
  <si>
    <t xml:space="preserve">Stilema Fire Cars</t>
  </si>
  <si>
    <t xml:space="preserve">3024V572</t>
  </si>
  <si>
    <t xml:space="preserve">Ecochimica Stingo Srl</t>
  </si>
  <si>
    <t xml:space="preserve">3024V573</t>
  </si>
  <si>
    <t xml:space="preserve">Tecnometal</t>
  </si>
  <si>
    <t xml:space="preserve">3024V574</t>
  </si>
  <si>
    <t xml:space="preserve">Vegar</t>
  </si>
  <si>
    <t xml:space="preserve">3024V576</t>
  </si>
  <si>
    <t xml:space="preserve">Castelgas</t>
  </si>
  <si>
    <t xml:space="preserve">3024V577</t>
  </si>
  <si>
    <t xml:space="preserve">P.V.C. Agip </t>
  </si>
  <si>
    <t xml:space="preserve">3024V579</t>
  </si>
  <si>
    <t xml:space="preserve">P.V.C. Q8</t>
  </si>
  <si>
    <t xml:space="preserve">3024V582</t>
  </si>
  <si>
    <t xml:space="preserve">Via Panoramica </t>
  </si>
  <si>
    <t xml:space="preserve">3024V583</t>
  </si>
  <si>
    <t xml:space="preserve">P.V.C. Erg </t>
  </si>
  <si>
    <t xml:space="preserve">Via Tavernola</t>
  </si>
  <si>
    <t xml:space="preserve">3024V584</t>
  </si>
  <si>
    <t xml:space="preserve">P.V.C. Q8 n.7423 (Ex P.V.C. Shell)</t>
  </si>
  <si>
    <t xml:space="preserve">3024V585</t>
  </si>
  <si>
    <t xml:space="preserve">P.V.C. Total Fina</t>
  </si>
  <si>
    <t xml:space="preserve">Piazza Fontana Grande </t>
  </si>
  <si>
    <t xml:space="preserve">3024V586</t>
  </si>
  <si>
    <t xml:space="preserve">Ex P.V.C.  Esso</t>
  </si>
  <si>
    <t xml:space="preserve">Piazza C. Colombo </t>
  </si>
  <si>
    <t xml:space="preserve">Punto Vendita Carburanti Dismesso</t>
  </si>
  <si>
    <t xml:space="preserve">Piano di Caratterizzazione Presentato</t>
  </si>
  <si>
    <t xml:space="preserve">3024V587</t>
  </si>
  <si>
    <t xml:space="preserve">Ex P.V.C. Agip</t>
  </si>
  <si>
    <t xml:space="preserve">Piazza Principe Umberto (Piazza Monumento)</t>
  </si>
  <si>
    <t xml:space="preserve">3024V588</t>
  </si>
  <si>
    <t xml:space="preserve">Corso V. Emanuele</t>
  </si>
  <si>
    <t xml:space="preserve">3024V590</t>
  </si>
  <si>
    <t xml:space="preserve">Viale Europa</t>
  </si>
  <si>
    <t xml:space="preserve">3024V591</t>
  </si>
  <si>
    <t xml:space="preserve">3024V592</t>
  </si>
  <si>
    <t xml:space="preserve">Via Cosenza </t>
  </si>
  <si>
    <t xml:space="preserve">3024V593</t>
  </si>
  <si>
    <t xml:space="preserve">3024V594</t>
  </si>
  <si>
    <t xml:space="preserve">"Istituto Santa Croce"</t>
  </si>
  <si>
    <t xml:space="preserve">Via Salita S.Croce, 23</t>
  </si>
  <si>
    <t xml:space="preserve">Sversamento su Suolo</t>
  </si>
  <si>
    <t xml:space="preserve">3024V595</t>
  </si>
  <si>
    <t xml:space="preserve">Piombiera Rottami</t>
  </si>
  <si>
    <t xml:space="preserve">Via Piombiera</t>
  </si>
  <si>
    <t xml:space="preserve">3024V596</t>
  </si>
  <si>
    <t xml:space="preserve">Azienda Stabiese Mobilità SpA</t>
  </si>
  <si>
    <t xml:space="preserve">Via Napoli, 346</t>
  </si>
  <si>
    <t xml:space="preserve">3058V500</t>
  </si>
  <si>
    <t xml:space="preserve">Deposito ACI 116</t>
  </si>
  <si>
    <t xml:space="preserve">Via Vigna S. Antonio </t>
  </si>
  <si>
    <t xml:space="preserve">Pompei</t>
  </si>
  <si>
    <t xml:space="preserve">3058V501</t>
  </si>
  <si>
    <t xml:space="preserve">Meridional G.P.L Srl</t>
  </si>
  <si>
    <t xml:space="preserve">Via Spinelli, 28</t>
  </si>
  <si>
    <t xml:space="preserve">Industria a Rischio Incidente Rilevante</t>
  </si>
  <si>
    <t xml:space="preserve">3058V502</t>
  </si>
  <si>
    <t xml:space="preserve">Ex P.V.C. Esso Italiana</t>
  </si>
  <si>
    <t xml:space="preserve">Casello Autostradale A3 N.6628</t>
  </si>
  <si>
    <t xml:space="preserve">Idrocarburi, Aromatici</t>
  </si>
  <si>
    <t xml:space="preserve">3058V503</t>
  </si>
  <si>
    <t xml:space="preserve">Piedepalumbo Pasquale</t>
  </si>
  <si>
    <t xml:space="preserve">Via Ripuaria, 105</t>
  </si>
  <si>
    <t xml:space="preserve">3058V504</t>
  </si>
  <si>
    <t xml:space="preserve">Casciello Michele</t>
  </si>
  <si>
    <t xml:space="preserve">Via Grotta II</t>
  </si>
  <si>
    <t xml:space="preserve">3058V505</t>
  </si>
  <si>
    <t xml:space="preserve">Avino Pasquale</t>
  </si>
  <si>
    <t xml:space="preserve">Via I Trav. Spinelli </t>
  </si>
  <si>
    <t xml:space="preserve">3058V506</t>
  </si>
  <si>
    <t xml:space="preserve">Auto SI Srl - Concessionaria Citroen</t>
  </si>
  <si>
    <t xml:space="preserve">Via Plinio </t>
  </si>
  <si>
    <t xml:space="preserve">3058V507</t>
  </si>
  <si>
    <t xml:space="preserve">Concessionaria Opel 
Officina</t>
  </si>
  <si>
    <t xml:space="preserve">Via Plinio</t>
  </si>
  <si>
    <t xml:space="preserve">3058V508</t>
  </si>
  <si>
    <t xml:space="preserve">Di Massa
Conserve I</t>
  </si>
  <si>
    <t xml:space="preserve">Via Nolana, 386</t>
  </si>
  <si>
    <t xml:space="preserve">3058V510</t>
  </si>
  <si>
    <t xml:space="preserve">Ex Ciprialimenti</t>
  </si>
  <si>
    <t xml:space="preserve">3058V511</t>
  </si>
  <si>
    <t xml:space="preserve">Scatolplastic Troiano Srl (Ex Fonderia Supino) </t>
  </si>
  <si>
    <t xml:space="preserve">Via Capone, 65</t>
  </si>
  <si>
    <t xml:space="preserve">3058V512</t>
  </si>
  <si>
    <t xml:space="preserve">Ex Iceneritore</t>
  </si>
  <si>
    <t xml:space="preserve">Via Civita</t>
  </si>
  <si>
    <t xml:space="preserve">Impianto Trattamento Rifiuti Dismesso</t>
  </si>
  <si>
    <t xml:space="preserve">3058V513</t>
  </si>
  <si>
    <t xml:space="preserve">Ex Lavanderia Industriale
Ricciardi</t>
  </si>
  <si>
    <t xml:space="preserve">3058V514</t>
  </si>
  <si>
    <t xml:space="preserve">Ex Macello Comunale </t>
  </si>
  <si>
    <t xml:space="preserve">Via Macello</t>
  </si>
  <si>
    <t xml:space="preserve">3058V515</t>
  </si>
  <si>
    <t xml:space="preserve">Fabbrica Laterizi
Gargiulo</t>
  </si>
  <si>
    <t xml:space="preserve">Via Molinelle</t>
  </si>
  <si>
    <t xml:space="preserve">3058V516</t>
  </si>
  <si>
    <t xml:space="preserve">Edil Marchese (Fabbrica Pavimenti     
Marchese)</t>
  </si>
  <si>
    <t xml:space="preserve">Via Don Gennarino Carotenuto, 64 - SS 145</t>
  </si>
  <si>
    <t xml:space="preserve">Piano di Caratterizzazione in Corso</t>
  </si>
  <si>
    <t xml:space="preserve">3058V517</t>
  </si>
  <si>
    <t xml:space="preserve">Falanga Pallets Srl</t>
  </si>
  <si>
    <t xml:space="preserve">Via C. Giuliana </t>
  </si>
  <si>
    <t xml:space="preserve">3058V518</t>
  </si>
  <si>
    <t xml:space="preserve">Falegnameria Casciello Bernardo Srl</t>
  </si>
  <si>
    <t xml:space="preserve">Via Astolelle III Trav.</t>
  </si>
  <si>
    <t xml:space="preserve">3058V519</t>
  </si>
  <si>
    <t xml:space="preserve">Gaeta Mario</t>
  </si>
  <si>
    <t xml:space="preserve">Via Ponte Nuovo</t>
  </si>
  <si>
    <t xml:space="preserve">Autodemolitore</t>
  </si>
  <si>
    <t xml:space="preserve">3058V520</t>
  </si>
  <si>
    <t xml:space="preserve">Gevi </t>
  </si>
  <si>
    <t xml:space="preserve">Via Nolana</t>
  </si>
  <si>
    <t xml:space="preserve">3058V521</t>
  </si>
  <si>
    <t xml:space="preserve">Giaquinto Conserve Sas</t>
  </si>
  <si>
    <t xml:space="preserve">Via Mariconda</t>
  </si>
  <si>
    <t xml:space="preserve">3058V522</t>
  </si>
  <si>
    <t xml:space="preserve">Impianto di Depurazione</t>
  </si>
  <si>
    <t xml:space="preserve">Via Macello </t>
  </si>
  <si>
    <t xml:space="preserve">3058V523</t>
  </si>
  <si>
    <t xml:space="preserve">Impianto di Depurazione II</t>
  </si>
  <si>
    <t xml:space="preserve">Via Aldo Moro</t>
  </si>
  <si>
    <t xml:space="preserve">3058V524</t>
  </si>
  <si>
    <t xml:space="preserve">Industria Edilizia Verdolina Srl</t>
  </si>
  <si>
    <t xml:space="preserve">3058V525</t>
  </si>
  <si>
    <t xml:space="preserve">La Pompeiana</t>
  </si>
  <si>
    <t xml:space="preserve">Via Acqua Salsa </t>
  </si>
  <si>
    <t xml:space="preserve">3058V526</t>
  </si>
  <si>
    <t xml:space="preserve">Lavanderia Industriale
Langella Sas</t>
  </si>
  <si>
    <t xml:space="preserve">Via Campo Sportivo, 32</t>
  </si>
  <si>
    <t xml:space="preserve">3058V527</t>
  </si>
  <si>
    <t xml:space="preserve">Lavanderia Industriale Malafronte &amp; C. Srl</t>
  </si>
  <si>
    <t xml:space="preserve">Via Messigno </t>
  </si>
  <si>
    <t xml:space="preserve">3058V528</t>
  </si>
  <si>
    <t xml:space="preserve">Nolana Conserve</t>
  </si>
  <si>
    <t xml:space="preserve">Via Nolana, 501</t>
  </si>
  <si>
    <t xml:space="preserve">3058V529</t>
  </si>
  <si>
    <t xml:space="preserve">Numas Vernici</t>
  </si>
  <si>
    <t xml:space="preserve">3058V530</t>
  </si>
  <si>
    <t xml:space="preserve">Officina Ferro</t>
  </si>
  <si>
    <t xml:space="preserve">3058V531</t>
  </si>
  <si>
    <t xml:space="preserve">Parking Plinio</t>
  </si>
  <si>
    <t xml:space="preserve">Deposito Giudiziario</t>
  </si>
  <si>
    <t xml:space="preserve">3058V532</t>
  </si>
  <si>
    <t xml:space="preserve">Ricciardi Lavanderia</t>
  </si>
  <si>
    <t xml:space="preserve">Via Nolana, 86</t>
  </si>
  <si>
    <t xml:space="preserve">3058V533</t>
  </si>
  <si>
    <t xml:space="preserve">Sablok </t>
  </si>
  <si>
    <t xml:space="preserve">Via Messigno</t>
  </si>
  <si>
    <t xml:space="preserve">3058V534</t>
  </si>
  <si>
    <t xml:space="preserve">Serrapica Falegnameria</t>
  </si>
  <si>
    <t xml:space="preserve">3058V535</t>
  </si>
  <si>
    <t xml:space="preserve">Vetreria Serrapica</t>
  </si>
  <si>
    <t xml:space="preserve">3058V536</t>
  </si>
  <si>
    <t xml:space="preserve">Zeno Falegnamerie</t>
  </si>
  <si>
    <t xml:space="preserve">3058V537</t>
  </si>
  <si>
    <t xml:space="preserve">Autofficina Longobardi</t>
  </si>
  <si>
    <t xml:space="preserve">Via Vigna S.Antonio </t>
  </si>
  <si>
    <t xml:space="preserve">3058V538</t>
  </si>
  <si>
    <t xml:space="preserve">Autofficina Mtct  di Raffaele Ruocco</t>
  </si>
  <si>
    <t xml:space="preserve">3058V539</t>
  </si>
  <si>
    <t xml:space="preserve">Artistical BM Srl</t>
  </si>
  <si>
    <t xml:space="preserve">Via Mariconda, 6</t>
  </si>
  <si>
    <t xml:space="preserve">3058V540</t>
  </si>
  <si>
    <t xml:space="preserve">3058V541</t>
  </si>
  <si>
    <t xml:space="preserve">P.V.C. Api </t>
  </si>
  <si>
    <t xml:space="preserve">3058V542</t>
  </si>
  <si>
    <t xml:space="preserve">P.V.C. IP n.46930 ( Ex P.V.C. n.070 Erg e TotalErg)</t>
  </si>
  <si>
    <t xml:space="preserve">Viale Mazzini,48</t>
  </si>
  <si>
    <t xml:space="preserve">Idrocarburi, Metalli e Metalloidi, 
Aromatici</t>
  </si>
  <si>
    <t xml:space="preserve"> Progetto Unico di Bonifica Presentato</t>
  </si>
  <si>
    <t xml:space="preserve">3058V543</t>
  </si>
  <si>
    <t xml:space="preserve">Viale Mazzini</t>
  </si>
  <si>
    <t xml:space="preserve">3058V545</t>
  </si>
  <si>
    <t xml:space="preserve">via Plinio</t>
  </si>
  <si>
    <t xml:space="preserve">3059V500</t>
  </si>
  <si>
    <t xml:space="preserve">Ex Kerasav </t>
  </si>
  <si>
    <t xml:space="preserve">Via Madonnelle</t>
  </si>
  <si>
    <t xml:space="preserve">Portici</t>
  </si>
  <si>
    <t xml:space="preserve">3059V501</t>
  </si>
  <si>
    <t xml:space="preserve">3M Snc</t>
  </si>
  <si>
    <t xml:space="preserve">Via Bosco Catene </t>
  </si>
  <si>
    <t xml:space="preserve">3059V502</t>
  </si>
  <si>
    <t xml:space="preserve">Beni Srl</t>
  </si>
  <si>
    <t xml:space="preserve">Via Cardano, 30/F</t>
  </si>
  <si>
    <t xml:space="preserve">3059V503</t>
  </si>
  <si>
    <t xml:space="preserve">Ex P.V.C. Q8 n.7165</t>
  </si>
  <si>
    <t xml:space="preserve">Corso Garibaldi, 254</t>
  </si>
  <si>
    <t xml:space="preserve">Idrocarburi e Aromatici</t>
  </si>
  <si>
    <t xml:space="preserve"> Analisi di Rischio Approvata/Monitoraggio Soil-gas e Falda</t>
  </si>
  <si>
    <t xml:space="preserve">3059V504</t>
  </si>
  <si>
    <t xml:space="preserve">P.V.C. Esso</t>
  </si>
  <si>
    <t xml:space="preserve">Viale Leonardo Da Vinci</t>
  </si>
  <si>
    <t xml:space="preserve">3059V505</t>
  </si>
  <si>
    <t xml:space="preserve">P.V.C. Ip </t>
  </si>
  <si>
    <t xml:space="preserve">Viale L. Da Vinci - Piazzale Vanvitelli</t>
  </si>
  <si>
    <t xml:space="preserve">3059V506</t>
  </si>
  <si>
    <t xml:space="preserve">P.V.C. Ewa </t>
  </si>
  <si>
    <t xml:space="preserve">Via Diaz, 7</t>
  </si>
  <si>
    <t xml:space="preserve">3059V507</t>
  </si>
  <si>
    <t xml:space="preserve">Via Diaz, 43-45</t>
  </si>
  <si>
    <t xml:space="preserve">3059V508</t>
  </si>
  <si>
    <t xml:space="preserve">Via A. Diaz, 57</t>
  </si>
  <si>
    <t xml:space="preserve">3059V509</t>
  </si>
  <si>
    <t xml:space="preserve">P.V.C. IP</t>
  </si>
  <si>
    <t xml:space="preserve">Via Maritima</t>
  </si>
  <si>
    <t xml:space="preserve">3059V510</t>
  </si>
  <si>
    <t xml:space="preserve">P.V.C. Tamoil n.8162</t>
  </si>
  <si>
    <t xml:space="preserve">Piazza Poli</t>
  </si>
  <si>
    <t xml:space="preserve">3059V511</t>
  </si>
  <si>
    <t xml:space="preserve">Ex P.V.C. Tamoil 8339</t>
  </si>
  <si>
    <t xml:space="preserve">Via Libertà, 276</t>
  </si>
  <si>
    <t xml:space="preserve">Metalli e Metalloidi e Idrocarburi</t>
  </si>
  <si>
    <t xml:space="preserve">Progetto di Bonifica Presentato</t>
  </si>
  <si>
    <t xml:space="preserve">3059V513</t>
  </si>
  <si>
    <t xml:space="preserve">P.V.C. Q8 </t>
  </si>
  <si>
    <t xml:space="preserve">Via Libertà, 75</t>
  </si>
  <si>
    <t xml:space="preserve">3059V514</t>
  </si>
  <si>
    <t xml:space="preserve">P.V.C. IP (TI.A. Sas)</t>
  </si>
  <si>
    <t xml:space="preserve">Corso Garibaldi, 342</t>
  </si>
  <si>
    <t xml:space="preserve">3059V515</t>
  </si>
  <si>
    <t xml:space="preserve">P.V.C. Esso (Società Osa)</t>
  </si>
  <si>
    <t xml:space="preserve">Corso garibaldi, 206</t>
  </si>
  <si>
    <t xml:space="preserve">3059V517</t>
  </si>
  <si>
    <t xml:space="preserve">Costruzioni metalliche Srl</t>
  </si>
  <si>
    <t xml:space="preserve">3064V002</t>
  </si>
  <si>
    <t xml:space="preserve">Loc. Via Viulo ( I ) - Parco Nazionale del Vesuvio</t>
  </si>
  <si>
    <t xml:space="preserve">Loc. Via Viulo</t>
  </si>
  <si>
    <t xml:space="preserve">Ercolano</t>
  </si>
  <si>
    <t xml:space="preserve">Ex Abbandono di Rifiuti</t>
  </si>
  <si>
    <t xml:space="preserve">3064V006</t>
  </si>
  <si>
    <t xml:space="preserve">Discarica Privata 
Ammendola e Formisano</t>
  </si>
  <si>
    <t xml:space="preserve">Loc. Novelle e Scappa</t>
  </si>
  <si>
    <t xml:space="preserve">Discarica Privata</t>
  </si>
  <si>
    <t xml:space="preserve">Metalli e Metalloidi, Idrocarburi, Composti Inorganici</t>
  </si>
  <si>
    <t xml:space="preserve">3064V024</t>
  </si>
  <si>
    <t xml:space="preserve">Cava Novelle Scappa 2</t>
  </si>
  <si>
    <t xml:space="preserve">Abbandono di Rifiuti in Cava</t>
  </si>
  <si>
    <t xml:space="preserve">3064V025</t>
  </si>
  <si>
    <t xml:space="preserve">Cava 
Cupa Viola (Cava Montone)</t>
  </si>
  <si>
    <t xml:space="preserve">Loc. Cupa Viola/Castelluccio</t>
  </si>
  <si>
    <t xml:space="preserve">Idrocarburi, Metalli e Metalloidi, IPA</t>
  </si>
  <si>
    <t xml:space="preserve">3064V026</t>
  </si>
  <si>
    <t xml:space="preserve">Cava 
Castelluccio 2</t>
  </si>
  <si>
    <t xml:space="preserve">Contrada Castelluccio</t>
  </si>
  <si>
    <t xml:space="preserve">3064V027</t>
  </si>
  <si>
    <t xml:space="preserve">Cava Novelle
Castelluccio 3</t>
  </si>
  <si>
    <t xml:space="preserve">Loc. Novelle Castelluccio</t>
  </si>
  <si>
    <t xml:space="preserve">3064V028</t>
  </si>
  <si>
    <t xml:space="preserve">Cava Castelluccio 4</t>
  </si>
  <si>
    <t xml:space="preserve">Contrada Focone</t>
  </si>
  <si>
    <t xml:space="preserve">3064V029</t>
  </si>
  <si>
    <t xml:space="preserve">Cava (Ex Fiengo) 
Castelluccio 1</t>
  </si>
  <si>
    <t xml:space="preserve">3064V500</t>
  </si>
  <si>
    <t xml:space="preserve">Ex Concerie </t>
  </si>
  <si>
    <t xml:space="preserve">Via Marittima, 43</t>
  </si>
  <si>
    <t xml:space="preserve">3064V501</t>
  </si>
  <si>
    <t xml:space="preserve">Conceria 
Di Cardo Vincenzo &amp; Figli</t>
  </si>
  <si>
    <t xml:space="preserve">Via Marittima, 35</t>
  </si>
  <si>
    <t xml:space="preserve">3064V502</t>
  </si>
  <si>
    <t xml:space="preserve">Essegi Tannery Srl</t>
  </si>
  <si>
    <t xml:space="preserve">Via Macello, 8-12</t>
  </si>
  <si>
    <t xml:space="preserve">3064V523</t>
  </si>
  <si>
    <t xml:space="preserve">Lamery  </t>
  </si>
  <si>
    <t xml:space="preserve">Via G. Semmola, 86</t>
  </si>
  <si>
    <t xml:space="preserve">3064V527</t>
  </si>
  <si>
    <t xml:space="preserve">Nocerino Domenico
 Sas</t>
  </si>
  <si>
    <t xml:space="preserve">Via Cupa Viola, 34</t>
  </si>
  <si>
    <t xml:space="preserve">3064V536</t>
  </si>
  <si>
    <t xml:space="preserve">P.V.C. Unoil (Ex Esso)</t>
  </si>
  <si>
    <t xml:space="preserve">Via B. Cozzolino</t>
  </si>
  <si>
    <t xml:space="preserve">3064V537</t>
  </si>
  <si>
    <t xml:space="preserve">Eco Trading Area (P.V.C.  Gpl)</t>
  </si>
  <si>
    <t xml:space="preserve">Via B. Cozzolino, 65</t>
  </si>
  <si>
    <t xml:space="preserve">3064V538</t>
  </si>
  <si>
    <t xml:space="preserve">P.V.C. Tamoil </t>
  </si>
  <si>
    <t xml:space="preserve">Via G. Semola</t>
  </si>
  <si>
    <t xml:space="preserve">3064V539</t>
  </si>
  <si>
    <t xml:space="preserve">P.V.C. Ip</t>
  </si>
  <si>
    <t xml:space="preserve">Via S. B. Cozzolino</t>
  </si>
  <si>
    <t xml:space="preserve">3064V541</t>
  </si>
  <si>
    <r>
      <rPr>
        <sz val="10"/>
        <color rgb="FF000000"/>
        <rFont val="Times New Roman"/>
        <family val="1"/>
      </rPr>
      <t xml:space="preserve">P.V.C. Q8</t>
    </r>
    <r>
      <rPr>
        <sz val="8"/>
        <color rgb="FFFF0000"/>
        <rFont val="Arial"/>
        <family val="2"/>
      </rPr>
      <t xml:space="preserve"> </t>
    </r>
  </si>
  <si>
    <t xml:space="preserve">3064V542</t>
  </si>
  <si>
    <t xml:space="preserve">P.V.C. Esso n.6657  </t>
  </si>
  <si>
    <t xml:space="preserve">Via panoramica, 97</t>
  </si>
  <si>
    <t xml:space="preserve">Idrocarburi, Metalli e Metalloidi</t>
  </si>
  <si>
    <t xml:space="preserve">3064V543</t>
  </si>
  <si>
    <t xml:space="preserve">P.V.C. IP Saif</t>
  </si>
  <si>
    <t xml:space="preserve">Via Panoramica</t>
  </si>
  <si>
    <t xml:space="preserve">3064V545</t>
  </si>
  <si>
    <t xml:space="preserve">P.V.C. Erg  NA064</t>
  </si>
  <si>
    <t xml:space="preserve">Piazza Colonna</t>
  </si>
  <si>
    <t xml:space="preserve">3064V546</t>
  </si>
  <si>
    <t xml:space="preserve">Corso Resina, 3</t>
  </si>
  <si>
    <t xml:space="preserve">3064V548</t>
  </si>
  <si>
    <t xml:space="preserve">Corso Resina, 384</t>
  </si>
  <si>
    <t xml:space="preserve">3064V549</t>
  </si>
  <si>
    <t xml:space="preserve">Corso Resina</t>
  </si>
  <si>
    <t xml:space="preserve">3064V550</t>
  </si>
  <si>
    <t xml:space="preserve">Via Marconi</t>
  </si>
  <si>
    <t xml:space="preserve">3064V551</t>
  </si>
  <si>
    <t xml:space="preserve">P.V.C. Agip/Total </t>
  </si>
  <si>
    <t xml:space="preserve">3064V552</t>
  </si>
  <si>
    <t xml:space="preserve">Bolina
Meccanica di Precisione</t>
  </si>
  <si>
    <t xml:space="preserve">Via Viola, 37</t>
  </si>
  <si>
    <t xml:space="preserve">3064V553</t>
  </si>
  <si>
    <t xml:space="preserve">Campania Forniture Srl</t>
  </si>
  <si>
    <t xml:space="preserve">Via S. Vito, 157</t>
  </si>
  <si>
    <t xml:space="preserve">3064V554</t>
  </si>
  <si>
    <t xml:space="preserve">Cantiere Nautico Ercolano Snc</t>
  </si>
  <si>
    <t xml:space="preserve">Via Tironcelli, 38</t>
  </si>
  <si>
    <t xml:space="preserve">3064V555</t>
  </si>
  <si>
    <t xml:space="preserve">Ditta Cozzolino Giulio</t>
  </si>
  <si>
    <t xml:space="preserve">Via Benedetto Cozzolino, 84</t>
  </si>
  <si>
    <t xml:space="preserve">3064V556</t>
  </si>
  <si>
    <t xml:space="preserve">Edil Nocerino</t>
  </si>
  <si>
    <t xml:space="preserve">Via Benedetto Cozzolino,Trav. Cimitero</t>
  </si>
  <si>
    <t xml:space="preserve">3064V557</t>
  </si>
  <si>
    <t xml:space="preserve">3064V559</t>
  </si>
  <si>
    <t xml:space="preserve"> F.lli Summonte Sas (Ex Fabbrica Esplosivi)</t>
  </si>
  <si>
    <t xml:space="preserve">Via Trentola II</t>
  </si>
  <si>
    <t xml:space="preserve">3064V560</t>
  </si>
  <si>
    <t xml:space="preserve">F.lli Palumbo</t>
  </si>
  <si>
    <t xml:space="preserve">Via Benedetto Cozzolino, 92/C</t>
  </si>
  <si>
    <t xml:space="preserve">3064V562</t>
  </si>
  <si>
    <t xml:space="preserve">Lipel Srl</t>
  </si>
  <si>
    <t xml:space="preserve">Via Marittima, 3</t>
  </si>
  <si>
    <t xml:space="preserve">3064V563</t>
  </si>
  <si>
    <t xml:space="preserve">Polielle Srl</t>
  </si>
  <si>
    <t xml:space="preserve">Via Patacca, 3</t>
  </si>
  <si>
    <t xml:space="preserve">3064V564</t>
  </si>
  <si>
    <t xml:space="preserve">Pro.Sit </t>
  </si>
  <si>
    <t xml:space="preserve">Via Farina</t>
  </si>
  <si>
    <t xml:space="preserve">3064V565</t>
  </si>
  <si>
    <t xml:space="preserve">Sates </t>
  </si>
  <si>
    <t xml:space="preserve">Via Benedetto Cozzolino, 37 Bis</t>
  </si>
  <si>
    <t xml:space="preserve">3064V566</t>
  </si>
  <si>
    <t xml:space="preserve">Satipel Srl</t>
  </si>
  <si>
    <t xml:space="preserve">Via Marittima, 1</t>
  </si>
  <si>
    <t xml:space="preserve">3064V567</t>
  </si>
  <si>
    <t xml:space="preserve">Autotrasporti Mauro Vincenzo</t>
  </si>
  <si>
    <t xml:space="preserve">Idrocarburi, Metalli e Metalloidi,PCB</t>
  </si>
  <si>
    <t xml:space="preserve">Piano di Caratterizzazione Approvato</t>
  </si>
  <si>
    <t xml:space="preserve">3067V500</t>
  </si>
  <si>
    <t xml:space="preserve">Ex C.O.N.E. (Ex I.T.C. Iberna)</t>
  </si>
  <si>
    <t xml:space="preserve">Via Botteghelle</t>
  </si>
  <si>
    <t xml:space="preserve">San Giorgio a Cremano</t>
  </si>
  <si>
    <t xml:space="preserve">Metalli e Metalloidi, Alifatici Clorurati Cancerogeni</t>
  </si>
  <si>
    <t xml:space="preserve">Analisi di Rischio Approvata in Attesa di Decreto</t>
  </si>
  <si>
    <t xml:space="preserve">3067V501</t>
  </si>
  <si>
    <t xml:space="preserve">Simia Srl (Ex I.P.I. Cartotecnica)</t>
  </si>
  <si>
    <t xml:space="preserve">Via Manzoni, 263</t>
  </si>
  <si>
    <t xml:space="preserve">Indagini preliminari Eseguite in Attesa di Presa d'Atto</t>
  </si>
  <si>
    <t xml:space="preserve">3067V502</t>
  </si>
  <si>
    <t xml:space="preserve">Ex S.C.I.C.C.A.</t>
  </si>
  <si>
    <t xml:space="preserve">Via Bernabò, 5</t>
  </si>
  <si>
    <t xml:space="preserve">3067V503</t>
  </si>
  <si>
    <t xml:space="preserve">Ex S.I.A.M.M. </t>
  </si>
  <si>
    <t xml:space="preserve">Via Marconi </t>
  </si>
  <si>
    <t xml:space="preserve">3067V505</t>
  </si>
  <si>
    <t xml:space="preserve">Fisc SpA (Ex Sautto e Liberale)</t>
  </si>
  <si>
    <t xml:space="preserve">Contrada Castagnola</t>
  </si>
  <si>
    <t xml:space="preserve">3067V506</t>
  </si>
  <si>
    <t xml:space="preserve">Agripetroli</t>
  </si>
  <si>
    <t xml:space="preserve">Via Tufarelli, 91/93</t>
  </si>
  <si>
    <t xml:space="preserve">3067V507</t>
  </si>
  <si>
    <t xml:space="preserve">Ditta Novellino Franco</t>
  </si>
  <si>
    <t xml:space="preserve">Via Carceri Vecchie, 6</t>
  </si>
  <si>
    <t xml:space="preserve">3067V510</t>
  </si>
  <si>
    <t xml:space="preserve">Co.Fer.Met. Sas</t>
  </si>
  <si>
    <t xml:space="preserve">Via Carceri Vecchie, 10</t>
  </si>
  <si>
    <t xml:space="preserve">3067V512</t>
  </si>
  <si>
    <t xml:space="preserve">Azzurra Sas</t>
  </si>
  <si>
    <t xml:space="preserve">Via Carceri Vecchie, 14</t>
  </si>
  <si>
    <t xml:space="preserve">3067V513</t>
  </si>
  <si>
    <t xml:space="preserve">CCM Srl</t>
  </si>
  <si>
    <t xml:space="preserve">Via Carceri Vecchie, 65</t>
  </si>
  <si>
    <t xml:space="preserve">3067V514</t>
  </si>
  <si>
    <t xml:space="preserve">Colirus Sas</t>
  </si>
  <si>
    <t xml:space="preserve">Via Cupa Mannini, 31/33</t>
  </si>
  <si>
    <t xml:space="preserve">3067V515</t>
  </si>
  <si>
    <t xml:space="preserve">Colorificio Partenopeo</t>
  </si>
  <si>
    <t xml:space="preserve">Via San Giorgio Vecchio, 142</t>
  </si>
  <si>
    <t xml:space="preserve">3067V516</t>
  </si>
  <si>
    <t xml:space="preserve">Dalia Alfredo</t>
  </si>
  <si>
    <t xml:space="preserve">Via Pagliare, 16</t>
  </si>
  <si>
    <t xml:space="preserve">3067V517</t>
  </si>
  <si>
    <t xml:space="preserve">Gabriele</t>
  </si>
  <si>
    <t xml:space="preserve">Via Carceri Vecchie</t>
  </si>
  <si>
    <t xml:space="preserve">3067V518</t>
  </si>
  <si>
    <t xml:space="preserve">Maranpetroli S.r.l</t>
  </si>
  <si>
    <t xml:space="preserve">Via Tufarelli, 94</t>
  </si>
  <si>
    <t xml:space="preserve">3067V519</t>
  </si>
  <si>
    <t xml:space="preserve">Mares Srl</t>
  </si>
  <si>
    <t xml:space="preserve">Via Tufarelli II Traversa, 70</t>
  </si>
  <si>
    <t xml:space="preserve">3067V520</t>
  </si>
  <si>
    <t xml:space="preserve">S.M.I. Srl</t>
  </si>
  <si>
    <t xml:space="preserve">3067V521</t>
  </si>
  <si>
    <t xml:space="preserve">Scala Massimo</t>
  </si>
  <si>
    <t xml:space="preserve">Via San Giorgio Vecchio, 166</t>
  </si>
  <si>
    <t xml:space="preserve">3067V522</t>
  </si>
  <si>
    <t xml:space="preserve">Tra.Ge.Mar</t>
  </si>
  <si>
    <t xml:space="preserve">Via Tufarelli, 98</t>
  </si>
  <si>
    <t xml:space="preserve">3067V523</t>
  </si>
  <si>
    <t xml:space="preserve">Via Manzoni, 124</t>
  </si>
  <si>
    <t xml:space="preserve">3067V524</t>
  </si>
  <si>
    <t xml:space="preserve">Via Manzoni</t>
  </si>
  <si>
    <t xml:space="preserve">3067V525</t>
  </si>
  <si>
    <t xml:space="preserve">P.V.C. Ewa/Q8</t>
  </si>
  <si>
    <t xml:space="preserve">3067V526</t>
  </si>
  <si>
    <t xml:space="preserve">Via Gianturco</t>
  </si>
  <si>
    <t xml:space="preserve">3067V527</t>
  </si>
  <si>
    <t xml:space="preserve">P.V.C. Osa/Esso </t>
  </si>
  <si>
    <t xml:space="preserve">Via Largo Arso</t>
  </si>
  <si>
    <t xml:space="preserve">3067V528</t>
  </si>
  <si>
    <t xml:space="preserve">P.V.C. Total Fina </t>
  </si>
  <si>
    <t xml:space="preserve">3067V529</t>
  </si>
  <si>
    <t xml:space="preserve">P.V.C. Agip Petroli</t>
  </si>
  <si>
    <t xml:space="preserve">3082V003</t>
  </si>
  <si>
    <t xml:space="preserve">Cava Ranieri</t>
  </si>
  <si>
    <t xml:space="preserve">Terzigno</t>
  </si>
  <si>
    <t xml:space="preserve">3082V006</t>
  </si>
  <si>
    <t xml:space="preserve"> Discarica Sa.Ri. Srl 
</t>
  </si>
  <si>
    <t xml:space="preserve">Via Nespole della Monica - loc. Pietra Rossa</t>
  </si>
  <si>
    <t xml:space="preserve">Monitoraggio/Piano di Caratterizzazione Approvato</t>
  </si>
  <si>
    <t xml:space="preserve">3082V007</t>
  </si>
  <si>
    <t xml:space="preserve">Cava Pozzelle I</t>
  </si>
  <si>
    <t xml:space="preserve">Loc Pozzelle</t>
  </si>
  <si>
    <t xml:space="preserve">3082V008</t>
  </si>
  <si>
    <t xml:space="preserve">Cava Pozzelle 2</t>
  </si>
  <si>
    <t xml:space="preserve">3082V009</t>
  </si>
  <si>
    <t xml:space="preserve">Cava Pozzelle 3</t>
  </si>
  <si>
    <t xml:space="preserve">Via Nespole della Monica</t>
  </si>
  <si>
    <t xml:space="preserve">Metalli e Metalloidi, IPA</t>
  </si>
  <si>
    <t xml:space="preserve">Metalli e Metalloidi, Composti Inorganici, Alifatici Clorurati non Cancerogeni e Alifatici Alogenati Cancerogeni</t>
  </si>
  <si>
    <t xml:space="preserve">Piano di Caratterizzazione Eseguito/Monitoraggio</t>
  </si>
  <si>
    <t xml:space="preserve">3082V010</t>
  </si>
  <si>
    <t xml:space="preserve">Cava Pozzelle 4</t>
  </si>
  <si>
    <t xml:space="preserve">Loc. Pozzelle , C.da Pietra Rossa</t>
  </si>
  <si>
    <t xml:space="preserve">3082V011</t>
  </si>
  <si>
    <t xml:space="preserve">Cava Bosco Mauro 1</t>
  </si>
  <si>
    <t xml:space="preserve">Loc. Bosco Mauro</t>
  </si>
  <si>
    <t xml:space="preserve">3082V012</t>
  </si>
  <si>
    <t xml:space="preserve">Cava Bosco Mauro 2</t>
  </si>
  <si>
    <t xml:space="preserve">3082V014</t>
  </si>
  <si>
    <t xml:space="preserve">Cava Calamone 1 
(Mauro Borde)</t>
  </si>
  <si>
    <t xml:space="preserve">Località Calamone</t>
  </si>
  <si>
    <t xml:space="preserve">3082V016</t>
  </si>
  <si>
    <t xml:space="preserve">Cava Calamone</t>
  </si>
  <si>
    <t xml:space="preserve">Loc. Calamone</t>
  </si>
  <si>
    <t xml:space="preserve">3082V017</t>
  </si>
  <si>
    <t xml:space="preserve">Cava Caposecchi 2 
(Cava Perillo 2)</t>
  </si>
  <si>
    <t xml:space="preserve">3082V018</t>
  </si>
  <si>
    <t xml:space="preserve">Cava Lavarella</t>
  </si>
  <si>
    <t xml:space="preserve">Loc. Lavarella</t>
  </si>
  <si>
    <t xml:space="preserve">3082V021</t>
  </si>
  <si>
    <t xml:space="preserve">Sito di Stoccaggio Loc. Nespole della Monica</t>
  </si>
  <si>
    <t xml:space="preserve">Via Pizzo Nespole della Monica</t>
  </si>
  <si>
    <t xml:space="preserve">Sito di Stoccaggio Balle</t>
  </si>
  <si>
    <t xml:space="preserve">3082V029</t>
  </si>
  <si>
    <t xml:space="preserve">Cava Pozzelle 5 
(Cava Vitiello)</t>
  </si>
  <si>
    <t xml:space="preserve">Via Nespole della Monica - Loc. Pozzelle </t>
  </si>
  <si>
    <t xml:space="preserve">3082V501</t>
  </si>
  <si>
    <t xml:space="preserve">Ditta Perillo Pasquale</t>
  </si>
  <si>
    <t xml:space="preserve">Via Mauro Borde </t>
  </si>
  <si>
    <t xml:space="preserve">3082V503</t>
  </si>
  <si>
    <t xml:space="preserve">Gestione Industriale Stella</t>
  </si>
  <si>
    <t xml:space="preserve">3082V506</t>
  </si>
  <si>
    <t xml:space="preserve">Perillo Michele</t>
  </si>
  <si>
    <t xml:space="preserve">3082V512</t>
  </si>
  <si>
    <t xml:space="preserve">Metal Carps</t>
  </si>
  <si>
    <t xml:space="preserve">Via Carpiti</t>
  </si>
  <si>
    <t xml:space="preserve">3083V006</t>
  </si>
  <si>
    <t xml:space="preserve">Loc. Affluente Sarno</t>
  </si>
  <si>
    <t xml:space="preserve">Torre Annunziata</t>
  </si>
  <si>
    <t xml:space="preserve">Abbandono in Area Acquatica</t>
  </si>
  <si>
    <t xml:space="preserve">3083V501</t>
  </si>
  <si>
    <t xml:space="preserve">Area Ex Deriver 
Zona Demaniale</t>
  </si>
  <si>
    <t xml:space="preserve">Via Saline </t>
  </si>
  <si>
    <t xml:space="preserve">Alifatici Clorurati Cancerogeni,Metalli e Metalloidi, Idrocarburi</t>
  </si>
  <si>
    <t xml:space="preserve">3083V508</t>
  </si>
  <si>
    <t xml:space="preserve">Ex Macello comunale</t>
  </si>
  <si>
    <t xml:space="preserve">Via Largo Macello</t>
  </si>
  <si>
    <t xml:space="preserve">3083V511</t>
  </si>
  <si>
    <t xml:space="preserve">Ex Ilva Pali Dalmine 
Industries SpA</t>
  </si>
  <si>
    <t xml:space="preserve">Via Terragneta, 90</t>
  </si>
  <si>
    <t xml:space="preserve">3083V512</t>
  </si>
  <si>
    <t xml:space="preserve">Ex Dalmine Sud</t>
  </si>
  <si>
    <t xml:space="preserve">Loc. Rovigliano</t>
  </si>
  <si>
    <t xml:space="preserve">3083V513</t>
  </si>
  <si>
    <t xml:space="preserve">Sud Engineering Srl - Ex Trenitalia Officine </t>
  </si>
  <si>
    <t xml:space="preserve">Via Castriota, 108</t>
  </si>
  <si>
    <t xml:space="preserve">3083V514</t>
  </si>
  <si>
    <t xml:space="preserve">Soc. Formare Srl (Ex Metecno Industrie SpA)</t>
  </si>
  <si>
    <t xml:space="preserve">Via Solferino</t>
  </si>
  <si>
    <t xml:space="preserve">3083V515</t>
  </si>
  <si>
    <t xml:space="preserve">Ditta De Simone Maria</t>
  </si>
  <si>
    <t xml:space="preserve">Via Roma</t>
  </si>
  <si>
    <t xml:space="preserve">3083V517</t>
  </si>
  <si>
    <t xml:space="preserve">Ex Finsider
Cimi Montubi</t>
  </si>
  <si>
    <t xml:space="preserve">Via Giovanni Pascoli</t>
  </si>
  <si>
    <t xml:space="preserve">3083V520</t>
  </si>
  <si>
    <t xml:space="preserve">Cometav s.c.a.r.l</t>
  </si>
  <si>
    <t xml:space="preserve">Via Castriota, 80-82</t>
  </si>
  <si>
    <t xml:space="preserve">3083V521</t>
  </si>
  <si>
    <t xml:space="preserve">Adeca Srl</t>
  </si>
  <si>
    <t xml:space="preserve">Via Castriota, 32-34</t>
  </si>
  <si>
    <t xml:space="preserve">3083V522</t>
  </si>
  <si>
    <t xml:space="preserve">SP Schiti</t>
  </si>
  <si>
    <t xml:space="preserve">3083V524</t>
  </si>
  <si>
    <t xml:space="preserve">C.S.</t>
  </si>
  <si>
    <t xml:space="preserve">3083V525</t>
  </si>
  <si>
    <t xml:space="preserve">Calcestruzzi Capuano Sas</t>
  </si>
  <si>
    <t xml:space="preserve">Via Terranieta </t>
  </si>
  <si>
    <t xml:space="preserve">3083V526</t>
  </si>
  <si>
    <t xml:space="preserve">Cantiere Nautico ipeven </t>
  </si>
  <si>
    <t xml:space="preserve">3083V527</t>
  </si>
  <si>
    <t xml:space="preserve">Cantiere navale L'Ancora</t>
  </si>
  <si>
    <t xml:space="preserve">Via Piombiera </t>
  </si>
  <si>
    <t xml:space="preserve">3083V528</t>
  </si>
  <si>
    <t xml:space="preserve">Area Ex Pastificio Gallo 
F.lli Casillo</t>
  </si>
  <si>
    <t xml:space="preserve">Via Vittorio Veneto </t>
  </si>
  <si>
    <t xml:space="preserve">Metalli e Metalloidi</t>
  </si>
  <si>
    <t xml:space="preserve">3083V529</t>
  </si>
  <si>
    <t xml:space="preserve">Cellublock Uno Srl</t>
  </si>
  <si>
    <t xml:space="preserve">3083V530</t>
  </si>
  <si>
    <t xml:space="preserve">Centro Yma</t>
  </si>
  <si>
    <t xml:space="preserve">Via Castriota </t>
  </si>
  <si>
    <t xml:space="preserve">3083V531</t>
  </si>
  <si>
    <t xml:space="preserve">Circumvesuviana</t>
  </si>
  <si>
    <t xml:space="preserve">3083V532</t>
  </si>
  <si>
    <t xml:space="preserve">Damiano Motors SpA</t>
  </si>
  <si>
    <t xml:space="preserve">Via Terragneta, 21</t>
  </si>
  <si>
    <t xml:space="preserve">3083V533</t>
  </si>
  <si>
    <t xml:space="preserve">Dan SpA</t>
  </si>
  <si>
    <t xml:space="preserve">3083V534</t>
  </si>
  <si>
    <t xml:space="preserve">Deposito Camion</t>
  </si>
  <si>
    <t xml:space="preserve">3083V535</t>
  </si>
  <si>
    <t xml:space="preserve">3083V536</t>
  </si>
  <si>
    <t xml:space="preserve">Dilplast </t>
  </si>
  <si>
    <t xml:space="preserve">Viale Manfredi</t>
  </si>
  <si>
    <t xml:space="preserve">3083V537</t>
  </si>
  <si>
    <t xml:space="preserve">Edil Tecno Sud </t>
  </si>
  <si>
    <t xml:space="preserve">Via Penniniello, 13</t>
  </si>
  <si>
    <t xml:space="preserve">3083V538</t>
  </si>
  <si>
    <t xml:space="preserve">EL.CI</t>
  </si>
  <si>
    <t xml:space="preserve">Via Terragneta</t>
  </si>
  <si>
    <t xml:space="preserve">3083V540</t>
  </si>
  <si>
    <t xml:space="preserve">Ex Pastificio adiacente Scavi Oplonti</t>
  </si>
  <si>
    <t xml:space="preserve">Via Murat </t>
  </si>
  <si>
    <t xml:space="preserve">3083V541</t>
  </si>
  <si>
    <t xml:space="preserve">Ex Scac </t>
  </si>
  <si>
    <t xml:space="preserve">3083V542</t>
  </si>
  <si>
    <t xml:space="preserve">F.S. Trenitalia</t>
  </si>
  <si>
    <t xml:space="preserve">Piazza Risorgimento </t>
  </si>
  <si>
    <t xml:space="preserve">3083V543</t>
  </si>
  <si>
    <t xml:space="preserve">Ferroplastica Srl</t>
  </si>
  <si>
    <t xml:space="preserve">3083V544</t>
  </si>
  <si>
    <t xml:space="preserve">I.F.A. Srl</t>
  </si>
  <si>
    <t xml:space="preserve">Via Solferino, 4</t>
  </si>
  <si>
    <t xml:space="preserve">3083V545</t>
  </si>
  <si>
    <t xml:space="preserve">Ilva Pali Dalmine SpA</t>
  </si>
  <si>
    <t xml:space="preserve">Via Terragneta, 53</t>
  </si>
  <si>
    <t xml:space="preserve">3083V547</t>
  </si>
  <si>
    <t xml:space="preserve">Me.Rov.Srl</t>
  </si>
  <si>
    <t xml:space="preserve">Via Terranieta , 25</t>
  </si>
  <si>
    <t xml:space="preserve">3083V548</t>
  </si>
  <si>
    <t xml:space="preserve">Metalfer sud SpA</t>
  </si>
  <si>
    <t xml:space="preserve">3083V549</t>
  </si>
  <si>
    <t xml:space="preserve">Nuova T.M.T</t>
  </si>
  <si>
    <t xml:space="preserve">Via Castriota, 86</t>
  </si>
  <si>
    <t xml:space="preserve">3083V550</t>
  </si>
  <si>
    <t xml:space="preserve">Officine FS</t>
  </si>
  <si>
    <t xml:space="preserve">Via Terragneta, 4</t>
  </si>
  <si>
    <t xml:space="preserve">3083V551</t>
  </si>
  <si>
    <t xml:space="preserve">Officine Torresi Srl</t>
  </si>
  <si>
    <t xml:space="preserve">3083V552</t>
  </si>
  <si>
    <t xml:space="preserve">Ex Pastificio Passeggia</t>
  </si>
  <si>
    <t xml:space="preserve">Via Commercio </t>
  </si>
  <si>
    <t xml:space="preserve">3083V553</t>
  </si>
  <si>
    <t xml:space="preserve">Pastificio La Rocca</t>
  </si>
  <si>
    <t xml:space="preserve">Via Mazzini</t>
  </si>
  <si>
    <t xml:space="preserve">Attività Produttiva</t>
  </si>
  <si>
    <t xml:space="preserve">3083V554</t>
  </si>
  <si>
    <t xml:space="preserve">Ex Pastificio Vitagliano</t>
  </si>
  <si>
    <t xml:space="preserve">Corso Vittorio Emanuele III</t>
  </si>
  <si>
    <t xml:space="preserve">3083V557</t>
  </si>
  <si>
    <t xml:space="preserve">P.V.C. Agip</t>
  </si>
  <si>
    <t xml:space="preserve">Via V. Veneto</t>
  </si>
  <si>
    <t xml:space="preserve">3083V558</t>
  </si>
  <si>
    <t xml:space="preserve">P.V.C.  Agip </t>
  </si>
  <si>
    <t xml:space="preserve">Corso Umberto I, 254</t>
  </si>
  <si>
    <t xml:space="preserve">3083V559</t>
  </si>
  <si>
    <t xml:space="preserve">P.V.C.  Api </t>
  </si>
  <si>
    <t xml:space="preserve">Via V. Veneto,114</t>
  </si>
  <si>
    <t xml:space="preserve">3083V560</t>
  </si>
  <si>
    <t xml:space="preserve">P.V.C. Butan Gas</t>
  </si>
  <si>
    <t xml:space="preserve">Via E. Ercole </t>
  </si>
  <si>
    <t xml:space="preserve">3083V561</t>
  </si>
  <si>
    <t xml:space="preserve">Via Vigne S. Antonio</t>
  </si>
  <si>
    <t xml:space="preserve">3083V562</t>
  </si>
  <si>
    <t xml:space="preserve">Corso Umberto I, 246</t>
  </si>
  <si>
    <t xml:space="preserve">3083V563</t>
  </si>
  <si>
    <t xml:space="preserve">Via V. Veneto, 342</t>
  </si>
  <si>
    <t xml:space="preserve">3083V564</t>
  </si>
  <si>
    <t xml:space="preserve">P.V.C. Esso 
</t>
  </si>
  <si>
    <t xml:space="preserve">3083V568</t>
  </si>
  <si>
    <t xml:space="preserve">A.&amp; C. Motors (Ex area di pertinenza Beton Torre) </t>
  </si>
  <si>
    <t xml:space="preserve">Via Ercole </t>
  </si>
  <si>
    <t xml:space="preserve">3084V011</t>
  </si>
  <si>
    <t xml:space="preserve">Ex discarica - ex Porcilaia</t>
  </si>
  <si>
    <t xml:space="preserve">Loc. Montagnelle</t>
  </si>
  <si>
    <t xml:space="preserve">Torre del Greco</t>
  </si>
  <si>
    <t xml:space="preserve">3084V012</t>
  </si>
  <si>
    <t xml:space="preserve">Cava 
Via Ruggiero</t>
  </si>
  <si>
    <t xml:space="preserve">Via Ruggiero</t>
  </si>
  <si>
    <t xml:space="preserve">3084V013</t>
  </si>
  <si>
    <t xml:space="preserve">Cava
Villa Inglese 6</t>
  </si>
  <si>
    <t xml:space="preserve">Loc. Villa Inglese </t>
  </si>
  <si>
    <t xml:space="preserve">3084V014</t>
  </si>
  <si>
    <t xml:space="preserve">Cava 
Villa Inglese 2</t>
  </si>
  <si>
    <t xml:space="preserve">3084V016</t>
  </si>
  <si>
    <t xml:space="preserve">Cava 
Villa Inglese 4</t>
  </si>
  <si>
    <t xml:space="preserve">3084V017</t>
  </si>
  <si>
    <t xml:space="preserve">Cava
Villa Inglese 5</t>
  </si>
  <si>
    <t xml:space="preserve">3084V018</t>
  </si>
  <si>
    <t xml:space="preserve">Cava 
Villa Inglese 1</t>
  </si>
  <si>
    <t xml:space="preserve">3084V019</t>
  </si>
  <si>
    <t xml:space="preserve">Cava dietro ai Camaldoli</t>
  </si>
  <si>
    <t xml:space="preserve">Loc. dietro ai Camaldoli</t>
  </si>
  <si>
    <t xml:space="preserve">3084V500</t>
  </si>
  <si>
    <t xml:space="preserve">Wisco (Ex Capannoni Trenitalia)</t>
  </si>
  <si>
    <t xml:space="preserve">Viale Europa, S.M. La Bruna</t>
  </si>
  <si>
    <t xml:space="preserve">IPA, Idrocarburi</t>
  </si>
  <si>
    <t xml:space="preserve">Metalli e Metalloidi, Composti Inorganici</t>
  </si>
  <si>
    <t xml:space="preserve">Progetto di Bonifica Suoli e Analisi di Rischio Presentati</t>
  </si>
  <si>
    <t xml:space="preserve">3084V501</t>
  </si>
  <si>
    <t xml:space="preserve">Ex Produzioni ceramiche 
Gestioni Industriali Srl</t>
  </si>
  <si>
    <t xml:space="preserve">Via Pino a due Cime</t>
  </si>
  <si>
    <t xml:space="preserve">3084V502</t>
  </si>
  <si>
    <t xml:space="preserve">Tonzino</t>
  </si>
  <si>
    <t xml:space="preserve">Via Giovanni XXIII, 1</t>
  </si>
  <si>
    <t xml:space="preserve">3084V504</t>
  </si>
  <si>
    <t xml:space="preserve">Centro Demolizione e Rottamazione
"De Dilectis Pasquale"</t>
  </si>
  <si>
    <t xml:space="preserve">Via Cappella Nuova, Traversa Crocifisso, 14</t>
  </si>
  <si>
    <t xml:space="preserve">3084V505</t>
  </si>
  <si>
    <t xml:space="preserve">Bruno Tras.Ferr. Snc</t>
  </si>
  <si>
    <t xml:space="preserve">Villa Prota </t>
  </si>
  <si>
    <t xml:space="preserve">3084V507</t>
  </si>
  <si>
    <t xml:space="preserve">Trenitalia  SpA</t>
  </si>
  <si>
    <t xml:space="preserve">Loc. Santa Maria la Bruna</t>
  </si>
  <si>
    <t xml:space="preserve">3084V508</t>
  </si>
  <si>
    <t xml:space="preserve">Castal Sud Srl</t>
  </si>
  <si>
    <t xml:space="preserve">Via Nuove Vigne, Loc. Leopardi </t>
  </si>
  <si>
    <t xml:space="preserve">3084V509</t>
  </si>
  <si>
    <t xml:space="preserve">CTR Sud (Centro Trasformazione Rottami Sud) Snc </t>
  </si>
  <si>
    <t xml:space="preserve">Via Paiarone, 6</t>
  </si>
  <si>
    <t xml:space="preserve">3084V513</t>
  </si>
  <si>
    <t xml:space="preserve">Bticino SpA</t>
  </si>
  <si>
    <t xml:space="preserve">Via dell'Industria </t>
  </si>
  <si>
    <t xml:space="preserve">3084V514</t>
  </si>
  <si>
    <t xml:space="preserve">Cantiere Comena</t>
  </si>
  <si>
    <t xml:space="preserve">Via Spiaggia del Porto</t>
  </si>
  <si>
    <t xml:space="preserve">3084V515</t>
  </si>
  <si>
    <t xml:space="preserve">Cantiere Navale Donato Mattia</t>
  </si>
  <si>
    <t xml:space="preserve">3084V516</t>
  </si>
  <si>
    <t xml:space="preserve">Cantiere Navale 
F.lli Falanga Snc</t>
  </si>
  <si>
    <t xml:space="preserve">3084V517</t>
  </si>
  <si>
    <t xml:space="preserve">Cantiere Navale 
Nautica Massa Sas</t>
  </si>
  <si>
    <t xml:space="preserve">3084V518</t>
  </si>
  <si>
    <t xml:space="preserve">Cantiere Navale 
Palomba Eredi Srl</t>
  </si>
  <si>
    <t xml:space="preserve">3084V520</t>
  </si>
  <si>
    <t xml:space="preserve">Depuratore Comunale</t>
  </si>
  <si>
    <t xml:space="preserve">Zona Villa Inglese, S.M. la Bruna </t>
  </si>
  <si>
    <t xml:space="preserve">3084V521</t>
  </si>
  <si>
    <t xml:space="preserve">Depuratore 
S.Giuseppe alle Paludi</t>
  </si>
  <si>
    <t xml:space="preserve">Via S. Giuseppe alle Paludi </t>
  </si>
  <si>
    <t xml:space="preserve">3084V522</t>
  </si>
  <si>
    <t xml:space="preserve">Enzo Borrelli Srl</t>
  </si>
  <si>
    <t xml:space="preserve">Via Nazionale, 389</t>
  </si>
  <si>
    <t xml:space="preserve">3084V523</t>
  </si>
  <si>
    <t xml:space="preserve">Eredi Longobardi</t>
  </si>
  <si>
    <t xml:space="preserve">Via Nuova Trecase </t>
  </si>
  <si>
    <t xml:space="preserve">3084V524</t>
  </si>
  <si>
    <t xml:space="preserve">Via Calastro</t>
  </si>
  <si>
    <t xml:space="preserve">3084V525</t>
  </si>
  <si>
    <t xml:space="preserve">G.M. Snc</t>
  </si>
  <si>
    <t xml:space="preserve">Via da Sopra i Camaldoli </t>
  </si>
  <si>
    <t xml:space="preserve">3084V526</t>
  </si>
  <si>
    <t xml:space="preserve">Gea Gas</t>
  </si>
  <si>
    <t xml:space="preserve">Via Carbolillo, 32</t>
  </si>
  <si>
    <t xml:space="preserve">3084V527</t>
  </si>
  <si>
    <t xml:space="preserve">Le due Sorelle</t>
  </si>
  <si>
    <t xml:space="preserve">I Vico San Vito, 11M</t>
  </si>
  <si>
    <t xml:space="preserve">3084V528</t>
  </si>
  <si>
    <t xml:space="preserve">Mas.Pa Srl</t>
  </si>
  <si>
    <t xml:space="preserve">3084V529</t>
  </si>
  <si>
    <t xml:space="preserve">Ex Molini Meridionali Marzoli</t>
  </si>
  <si>
    <t xml:space="preserve">3084V530</t>
  </si>
  <si>
    <t xml:space="preserve">Nautica Stanislao</t>
  </si>
  <si>
    <t xml:space="preserve">Via Lamaria, Contrada Ruospo</t>
  </si>
  <si>
    <t xml:space="preserve">3084V531</t>
  </si>
  <si>
    <t xml:space="preserve">Nuova Lavanderia Pino Srl</t>
  </si>
  <si>
    <t xml:space="preserve">Via Cancello dei Monaci, 8</t>
  </si>
  <si>
    <t xml:space="preserve">3084V532</t>
  </si>
  <si>
    <t xml:space="preserve">Pastificio Dota Srl</t>
  </si>
  <si>
    <t xml:space="preserve">Via Nazionale, 900</t>
  </si>
  <si>
    <t xml:space="preserve">3084V533</t>
  </si>
  <si>
    <t xml:space="preserve">Porcellane Tecniche Meridionali Srl</t>
  </si>
  <si>
    <t xml:space="preserve">Via G. Leopardi, 16</t>
  </si>
  <si>
    <t xml:space="preserve">3084V534</t>
  </si>
  <si>
    <t xml:space="preserve">R.D.R. Srl</t>
  </si>
  <si>
    <t xml:space="preserve">Viale Sardegna </t>
  </si>
  <si>
    <t xml:space="preserve">3084V535</t>
  </si>
  <si>
    <t xml:space="preserve">Piazzale Leopardi</t>
  </si>
  <si>
    <t xml:space="preserve">3084V536</t>
  </si>
  <si>
    <t xml:space="preserve">Viale Campania </t>
  </si>
  <si>
    <t xml:space="preserve">3084V537</t>
  </si>
  <si>
    <t xml:space="preserve">Molo Levante Porto </t>
  </si>
  <si>
    <t xml:space="preserve">3084V538</t>
  </si>
  <si>
    <t xml:space="preserve">P.V.C. Api</t>
  </si>
  <si>
    <t xml:space="preserve">3084V539</t>
  </si>
  <si>
    <t xml:space="preserve">Via Nazionale, 18</t>
  </si>
  <si>
    <t xml:space="preserve">3084V542</t>
  </si>
  <si>
    <t xml:space="preserve">Viale del Commercio </t>
  </si>
  <si>
    <t xml:space="preserve">3084V543</t>
  </si>
  <si>
    <t xml:space="preserve">Via G. Marconi, 43</t>
  </si>
  <si>
    <t xml:space="preserve">3084V544</t>
  </si>
  <si>
    <t xml:space="preserve">P.V.C. Gea Gas</t>
  </si>
  <si>
    <t xml:space="preserve">Via Prota </t>
  </si>
  <si>
    <t xml:space="preserve">3084V545</t>
  </si>
  <si>
    <t xml:space="preserve">P.V.C. IP/Saif </t>
  </si>
  <si>
    <t xml:space="preserve">Via A. De Gasperi, 96</t>
  </si>
  <si>
    <t xml:space="preserve">3084V546</t>
  </si>
  <si>
    <t xml:space="preserve">Via Nazionale, 621</t>
  </si>
  <si>
    <t xml:space="preserve">3084V547</t>
  </si>
  <si>
    <t xml:space="preserve">P.V.C. M/Shell </t>
  </si>
  <si>
    <t xml:space="preserve">Via Nazionale, 576</t>
  </si>
  <si>
    <t xml:space="preserve">3084V548</t>
  </si>
  <si>
    <t xml:space="preserve">P.V.C.</t>
  </si>
  <si>
    <t xml:space="preserve">Molo Ponente Porto</t>
  </si>
  <si>
    <t xml:space="preserve">3084V549</t>
  </si>
  <si>
    <t xml:space="preserve">Via Litoranea, 29</t>
  </si>
  <si>
    <t xml:space="preserve">3084V550</t>
  </si>
  <si>
    <t xml:space="preserve">Via A. De Gasperi, 138</t>
  </si>
  <si>
    <t xml:space="preserve">3084V551</t>
  </si>
  <si>
    <t xml:space="preserve">Via Nazionale, 257</t>
  </si>
  <si>
    <t xml:space="preserve">3084V554</t>
  </si>
  <si>
    <t xml:space="preserve">P.V.C. Tamoil</t>
  </si>
  <si>
    <t xml:space="preserve">Viale Europa,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2.56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4.85"/>
    <col collapsed="false" customWidth="true" hidden="false" outlineLevel="0" max="13" min="13" style="3" width="6.7"/>
    <col collapsed="false" customWidth="true" hidden="false" outlineLevel="0" max="14" min="14" style="3" width="6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76.5" hidden="false" customHeight="fals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2" t="s">
        <v>21</v>
      </c>
      <c r="H3" s="12"/>
      <c r="I3" s="12"/>
      <c r="J3" s="12" t="s">
        <v>22</v>
      </c>
      <c r="K3" s="13" t="s">
        <v>23</v>
      </c>
      <c r="L3" s="14" t="n">
        <v>71870395</v>
      </c>
      <c r="M3" s="14" t="n">
        <v>448819</v>
      </c>
      <c r="N3" s="14" t="n">
        <v>4511131</v>
      </c>
    </row>
    <row r="4" customFormat="false" ht="25.5" hidden="false" customHeight="false" outlineLevel="0" collapsed="false">
      <c r="A4" s="9" t="s">
        <v>24</v>
      </c>
      <c r="B4" s="10" t="s">
        <v>25</v>
      </c>
      <c r="C4" s="10" t="s">
        <v>26</v>
      </c>
      <c r="D4" s="10" t="s">
        <v>27</v>
      </c>
      <c r="E4" s="10" t="s">
        <v>19</v>
      </c>
      <c r="F4" s="11" t="s">
        <v>28</v>
      </c>
      <c r="G4" s="12" t="s">
        <v>29</v>
      </c>
      <c r="H4" s="12"/>
      <c r="I4" s="12"/>
      <c r="J4" s="12"/>
      <c r="K4" s="13" t="s">
        <v>30</v>
      </c>
      <c r="L4" s="14" t="n">
        <v>96514</v>
      </c>
      <c r="M4" s="14" t="n">
        <v>455347</v>
      </c>
      <c r="N4" s="14" t="n">
        <v>4515158</v>
      </c>
    </row>
    <row r="5" customFormat="false" ht="38.25" hidden="false" customHeight="false" outlineLevel="0" collapsed="false">
      <c r="A5" s="9" t="s">
        <v>31</v>
      </c>
      <c r="B5" s="10" t="s">
        <v>32</v>
      </c>
      <c r="C5" s="10" t="s">
        <v>33</v>
      </c>
      <c r="D5" s="10" t="s">
        <v>34</v>
      </c>
      <c r="E5" s="10" t="s">
        <v>19</v>
      </c>
      <c r="F5" s="11" t="s">
        <v>28</v>
      </c>
      <c r="G5" s="12" t="s">
        <v>29</v>
      </c>
      <c r="H5" s="12"/>
      <c r="I5" s="12"/>
      <c r="J5" s="12"/>
      <c r="K5" s="13" t="s">
        <v>30</v>
      </c>
      <c r="L5" s="14" t="n">
        <v>220494</v>
      </c>
      <c r="M5" s="14" t="n">
        <v>453275</v>
      </c>
      <c r="N5" s="14" t="n">
        <v>4503870</v>
      </c>
    </row>
    <row r="6" customFormat="false" ht="38.25" hidden="false" customHeight="false" outlineLevel="0" collapsed="false">
      <c r="A6" s="9" t="s">
        <v>35</v>
      </c>
      <c r="B6" s="10" t="s">
        <v>36</v>
      </c>
      <c r="C6" s="10" t="s">
        <v>37</v>
      </c>
      <c r="D6" s="10" t="s">
        <v>34</v>
      </c>
      <c r="E6" s="10" t="s">
        <v>19</v>
      </c>
      <c r="F6" s="11" t="s">
        <v>28</v>
      </c>
      <c r="G6" s="12" t="s">
        <v>38</v>
      </c>
      <c r="H6" s="12"/>
      <c r="I6" s="12"/>
      <c r="J6" s="12"/>
      <c r="K6" s="13" t="s">
        <v>30</v>
      </c>
      <c r="L6" s="14" t="n">
        <v>13843</v>
      </c>
      <c r="M6" s="14" t="n">
        <v>457082</v>
      </c>
      <c r="N6" s="14" t="n">
        <v>4507413</v>
      </c>
    </row>
    <row r="7" customFormat="false" ht="38.25" hidden="false" customHeight="false" outlineLevel="0" collapsed="false">
      <c r="A7" s="9" t="s">
        <v>39</v>
      </c>
      <c r="B7" s="10" t="s">
        <v>40</v>
      </c>
      <c r="C7" s="10" t="s">
        <v>41</v>
      </c>
      <c r="D7" s="10" t="s">
        <v>34</v>
      </c>
      <c r="E7" s="10" t="s">
        <v>19</v>
      </c>
      <c r="F7" s="11" t="s">
        <v>28</v>
      </c>
      <c r="G7" s="12" t="s">
        <v>38</v>
      </c>
      <c r="H7" s="12"/>
      <c r="I7" s="12"/>
      <c r="J7" s="12"/>
      <c r="K7" s="13" t="s">
        <v>30</v>
      </c>
      <c r="L7" s="14" t="n">
        <v>28686</v>
      </c>
      <c r="M7" s="14" t="n">
        <v>456401</v>
      </c>
      <c r="N7" s="14" t="n">
        <v>4506302</v>
      </c>
    </row>
    <row r="8" customFormat="false" ht="51" hidden="false" customHeight="false" outlineLevel="0" collapsed="false">
      <c r="A8" s="9" t="s">
        <v>42</v>
      </c>
      <c r="B8" s="10" t="s">
        <v>43</v>
      </c>
      <c r="C8" s="10" t="s">
        <v>44</v>
      </c>
      <c r="D8" s="10" t="s">
        <v>34</v>
      </c>
      <c r="E8" s="10" t="s">
        <v>19</v>
      </c>
      <c r="F8" s="11" t="s">
        <v>28</v>
      </c>
      <c r="G8" s="12" t="s">
        <v>45</v>
      </c>
      <c r="H8" s="12"/>
      <c r="I8" s="12"/>
      <c r="J8" s="12"/>
      <c r="K8" s="13" t="s">
        <v>30</v>
      </c>
      <c r="L8" s="14" t="n">
        <v>83719</v>
      </c>
      <c r="M8" s="14" t="n">
        <v>455965</v>
      </c>
      <c r="N8" s="14" t="n">
        <v>4507591</v>
      </c>
    </row>
    <row r="9" customFormat="false" ht="76.5" hidden="false" customHeight="false" outlineLevel="0" collapsed="false">
      <c r="A9" s="9" t="s">
        <v>46</v>
      </c>
      <c r="B9" s="10" t="s">
        <v>47</v>
      </c>
      <c r="C9" s="10" t="s">
        <v>48</v>
      </c>
      <c r="D9" s="10" t="s">
        <v>34</v>
      </c>
      <c r="E9" s="10" t="s">
        <v>19</v>
      </c>
      <c r="F9" s="11" t="s">
        <v>28</v>
      </c>
      <c r="G9" s="12" t="s">
        <v>45</v>
      </c>
      <c r="H9" s="12"/>
      <c r="I9" s="12"/>
      <c r="J9" s="12"/>
      <c r="K9" s="13" t="s">
        <v>30</v>
      </c>
      <c r="L9" s="14" t="n">
        <v>4796</v>
      </c>
      <c r="M9" s="14" t="n">
        <v>455929</v>
      </c>
      <c r="N9" s="14" t="n">
        <v>4507285</v>
      </c>
    </row>
    <row r="10" customFormat="false" ht="67.5" hidden="false" customHeight="false" outlineLevel="0" collapsed="false">
      <c r="A10" s="9" t="s">
        <v>49</v>
      </c>
      <c r="B10" s="10" t="s">
        <v>50</v>
      </c>
      <c r="C10" s="10" t="s">
        <v>41</v>
      </c>
      <c r="D10" s="10" t="s">
        <v>34</v>
      </c>
      <c r="E10" s="10" t="s">
        <v>19</v>
      </c>
      <c r="F10" s="11" t="s">
        <v>28</v>
      </c>
      <c r="G10" s="12" t="s">
        <v>38</v>
      </c>
      <c r="H10" s="12"/>
      <c r="I10" s="12"/>
      <c r="J10" s="12"/>
      <c r="K10" s="13" t="s">
        <v>51</v>
      </c>
      <c r="L10" s="14" t="n">
        <v>12000</v>
      </c>
      <c r="M10" s="14" t="n">
        <v>455545</v>
      </c>
      <c r="N10" s="14" t="n">
        <v>4508694</v>
      </c>
    </row>
    <row r="11" customFormat="false" ht="51" hidden="false" customHeight="false" outlineLevel="0" collapsed="false">
      <c r="A11" s="9" t="s">
        <v>52</v>
      </c>
      <c r="B11" s="10" t="s">
        <v>53</v>
      </c>
      <c r="C11" s="10" t="s">
        <v>54</v>
      </c>
      <c r="D11" s="10" t="s">
        <v>34</v>
      </c>
      <c r="E11" s="10" t="s">
        <v>19</v>
      </c>
      <c r="F11" s="11" t="s">
        <v>28</v>
      </c>
      <c r="G11" s="12" t="s">
        <v>38</v>
      </c>
      <c r="H11" s="12"/>
      <c r="I11" s="12"/>
      <c r="J11" s="12"/>
      <c r="K11" s="13" t="s">
        <v>30</v>
      </c>
      <c r="L11" s="14" t="n">
        <v>29400</v>
      </c>
      <c r="M11" s="14" t="n">
        <v>455957</v>
      </c>
      <c r="N11" s="14" t="n">
        <v>4509123</v>
      </c>
    </row>
    <row r="12" customFormat="false" ht="38.25" hidden="false" customHeight="false" outlineLevel="0" collapsed="false">
      <c r="A12" s="9" t="s">
        <v>55</v>
      </c>
      <c r="B12" s="10" t="s">
        <v>56</v>
      </c>
      <c r="C12" s="10" t="s">
        <v>57</v>
      </c>
      <c r="D12" s="10" t="s">
        <v>34</v>
      </c>
      <c r="E12" s="10" t="s">
        <v>19</v>
      </c>
      <c r="F12" s="11" t="s">
        <v>28</v>
      </c>
      <c r="G12" s="12" t="s">
        <v>38</v>
      </c>
      <c r="H12" s="12"/>
      <c r="I12" s="12"/>
      <c r="J12" s="12"/>
      <c r="K12" s="13" t="s">
        <v>30</v>
      </c>
      <c r="L12" s="14" t="n">
        <v>2646</v>
      </c>
      <c r="M12" s="14" t="n">
        <v>456127</v>
      </c>
      <c r="N12" s="14" t="n">
        <v>4509033</v>
      </c>
    </row>
    <row r="13" customFormat="false" ht="38.25" hidden="false" customHeight="false" outlineLevel="0" collapsed="false">
      <c r="A13" s="9" t="s">
        <v>58</v>
      </c>
      <c r="B13" s="10" t="s">
        <v>59</v>
      </c>
      <c r="C13" s="10" t="s">
        <v>54</v>
      </c>
      <c r="D13" s="10" t="s">
        <v>34</v>
      </c>
      <c r="E13" s="10" t="s">
        <v>19</v>
      </c>
      <c r="F13" s="11" t="s">
        <v>28</v>
      </c>
      <c r="G13" s="12" t="s">
        <v>38</v>
      </c>
      <c r="H13" s="12"/>
      <c r="I13" s="12"/>
      <c r="J13" s="12"/>
      <c r="K13" s="13" t="s">
        <v>30</v>
      </c>
      <c r="L13" s="14" t="n">
        <v>9320</v>
      </c>
      <c r="M13" s="14" t="n">
        <v>456018</v>
      </c>
      <c r="N13" s="14" t="n">
        <v>4509321</v>
      </c>
    </row>
    <row r="14" customFormat="false" ht="38.25" hidden="false" customHeight="false" outlineLevel="0" collapsed="false">
      <c r="A14" s="9" t="s">
        <v>60</v>
      </c>
      <c r="B14" s="10" t="s">
        <v>61</v>
      </c>
      <c r="C14" s="10" t="s">
        <v>48</v>
      </c>
      <c r="D14" s="10" t="s">
        <v>34</v>
      </c>
      <c r="E14" s="10" t="s">
        <v>19</v>
      </c>
      <c r="F14" s="11" t="s">
        <v>28</v>
      </c>
      <c r="G14" s="12" t="s">
        <v>45</v>
      </c>
      <c r="H14" s="12"/>
      <c r="I14" s="12"/>
      <c r="J14" s="12"/>
      <c r="K14" s="13" t="s">
        <v>30</v>
      </c>
      <c r="L14" s="14" t="n">
        <v>4878</v>
      </c>
      <c r="M14" s="14" t="n">
        <v>456062</v>
      </c>
      <c r="N14" s="14" t="n">
        <v>4506908</v>
      </c>
    </row>
    <row r="15" customFormat="false" ht="51" hidden="false" customHeight="false" outlineLevel="0" collapsed="false">
      <c r="A15" s="9" t="s">
        <v>62</v>
      </c>
      <c r="B15" s="10" t="s">
        <v>63</v>
      </c>
      <c r="C15" s="10" t="s">
        <v>41</v>
      </c>
      <c r="D15" s="10" t="s">
        <v>34</v>
      </c>
      <c r="E15" s="10" t="s">
        <v>19</v>
      </c>
      <c r="F15" s="11" t="s">
        <v>28</v>
      </c>
      <c r="G15" s="12" t="s">
        <v>64</v>
      </c>
      <c r="H15" s="12"/>
      <c r="I15" s="12" t="s">
        <v>65</v>
      </c>
      <c r="J15" s="12"/>
      <c r="K15" s="13" t="s">
        <v>66</v>
      </c>
      <c r="L15" s="14" t="n">
        <v>5911</v>
      </c>
      <c r="M15" s="14" t="n">
        <v>455750</v>
      </c>
      <c r="N15" s="14" t="n">
        <v>4508715</v>
      </c>
    </row>
    <row r="16" customFormat="false" ht="51" hidden="false" customHeight="false" outlineLevel="0" collapsed="false">
      <c r="A16" s="9" t="s">
        <v>67</v>
      </c>
      <c r="B16" s="10" t="s">
        <v>68</v>
      </c>
      <c r="C16" s="10" t="s">
        <v>48</v>
      </c>
      <c r="D16" s="10" t="s">
        <v>34</v>
      </c>
      <c r="E16" s="10" t="s">
        <v>19</v>
      </c>
      <c r="F16" s="11" t="s">
        <v>28</v>
      </c>
      <c r="G16" s="12" t="s">
        <v>69</v>
      </c>
      <c r="H16" s="12"/>
      <c r="I16" s="12"/>
      <c r="J16" s="12"/>
      <c r="K16" s="13" t="s">
        <v>30</v>
      </c>
      <c r="L16" s="14" t="n">
        <v>7975</v>
      </c>
      <c r="M16" s="14" t="n">
        <v>455847</v>
      </c>
      <c r="N16" s="14" t="n">
        <v>4507539</v>
      </c>
    </row>
    <row r="17" customFormat="false" ht="51" hidden="false" customHeight="false" outlineLevel="0" collapsed="false">
      <c r="A17" s="9" t="s">
        <v>70</v>
      </c>
      <c r="B17" s="10" t="s">
        <v>71</v>
      </c>
      <c r="C17" s="10" t="s">
        <v>72</v>
      </c>
      <c r="D17" s="10" t="s">
        <v>34</v>
      </c>
      <c r="E17" s="10" t="s">
        <v>19</v>
      </c>
      <c r="F17" s="11" t="s">
        <v>28</v>
      </c>
      <c r="G17" s="12" t="s">
        <v>73</v>
      </c>
      <c r="H17" s="12" t="s">
        <v>74</v>
      </c>
      <c r="I17" s="12"/>
      <c r="J17" s="12"/>
      <c r="K17" s="13" t="s">
        <v>75</v>
      </c>
      <c r="L17" s="14" t="n">
        <v>100</v>
      </c>
      <c r="M17" s="14" t="n">
        <v>456391</v>
      </c>
      <c r="N17" s="14" t="n">
        <v>4505691</v>
      </c>
    </row>
    <row r="18" customFormat="false" ht="89.25" hidden="false" customHeight="false" outlineLevel="0" collapsed="false">
      <c r="A18" s="9" t="s">
        <v>76</v>
      </c>
      <c r="B18" s="10" t="s">
        <v>77</v>
      </c>
      <c r="C18" s="10" t="s">
        <v>78</v>
      </c>
      <c r="D18" s="10" t="s">
        <v>34</v>
      </c>
      <c r="E18" s="10" t="s">
        <v>19</v>
      </c>
      <c r="F18" s="11" t="s">
        <v>28</v>
      </c>
      <c r="G18" s="12" t="s">
        <v>38</v>
      </c>
      <c r="H18" s="12" t="s">
        <v>79</v>
      </c>
      <c r="I18" s="12" t="s">
        <v>80</v>
      </c>
      <c r="J18" s="12"/>
      <c r="K18" s="13" t="s">
        <v>81</v>
      </c>
      <c r="L18" s="14" t="n">
        <v>7831</v>
      </c>
      <c r="M18" s="14" t="n">
        <v>456281</v>
      </c>
      <c r="N18" s="14" t="n">
        <v>4506625</v>
      </c>
    </row>
    <row r="19" customFormat="false" ht="67.5" hidden="false" customHeight="false" outlineLevel="0" collapsed="false">
      <c r="A19" s="9" t="s">
        <v>82</v>
      </c>
      <c r="B19" s="10" t="s">
        <v>83</v>
      </c>
      <c r="C19" s="10" t="s">
        <v>84</v>
      </c>
      <c r="D19" s="10" t="s">
        <v>34</v>
      </c>
      <c r="E19" s="10" t="s">
        <v>19</v>
      </c>
      <c r="F19" s="11" t="s">
        <v>28</v>
      </c>
      <c r="G19" s="12" t="s">
        <v>69</v>
      </c>
      <c r="H19" s="12"/>
      <c r="I19" s="12"/>
      <c r="J19" s="12"/>
      <c r="K19" s="13" t="s">
        <v>51</v>
      </c>
      <c r="L19" s="14" t="n">
        <v>3309</v>
      </c>
      <c r="M19" s="14" t="n">
        <v>456898</v>
      </c>
      <c r="N19" s="14" t="n">
        <v>4506494</v>
      </c>
    </row>
    <row r="20" customFormat="false" ht="63.75" hidden="false" customHeight="false" outlineLevel="0" collapsed="false">
      <c r="A20" s="9" t="s">
        <v>85</v>
      </c>
      <c r="B20" s="10" t="s">
        <v>86</v>
      </c>
      <c r="C20" s="10" t="s">
        <v>48</v>
      </c>
      <c r="D20" s="10" t="s">
        <v>34</v>
      </c>
      <c r="E20" s="10" t="s">
        <v>19</v>
      </c>
      <c r="F20" s="11" t="s">
        <v>28</v>
      </c>
      <c r="G20" s="12" t="s">
        <v>69</v>
      </c>
      <c r="H20" s="12"/>
      <c r="I20" s="12"/>
      <c r="J20" s="12"/>
      <c r="K20" s="13" t="s">
        <v>30</v>
      </c>
      <c r="L20" s="14" t="n">
        <v>900</v>
      </c>
      <c r="M20" s="14" t="n">
        <v>456288</v>
      </c>
      <c r="N20" s="14" t="n">
        <v>4506363</v>
      </c>
    </row>
    <row r="21" customFormat="false" ht="63.75" hidden="false" customHeight="false" outlineLevel="0" collapsed="false">
      <c r="A21" s="9" t="s">
        <v>87</v>
      </c>
      <c r="B21" s="10" t="s">
        <v>86</v>
      </c>
      <c r="C21" s="10" t="s">
        <v>41</v>
      </c>
      <c r="D21" s="10" t="s">
        <v>34</v>
      </c>
      <c r="E21" s="10" t="s">
        <v>19</v>
      </c>
      <c r="F21" s="11" t="s">
        <v>28</v>
      </c>
      <c r="G21" s="12" t="s">
        <v>69</v>
      </c>
      <c r="H21" s="12"/>
      <c r="I21" s="12"/>
      <c r="J21" s="12"/>
      <c r="K21" s="13" t="s">
        <v>30</v>
      </c>
      <c r="L21" s="14" t="n">
        <v>3850</v>
      </c>
      <c r="M21" s="14" t="n">
        <v>455901</v>
      </c>
      <c r="N21" s="14" t="n">
        <v>4508489</v>
      </c>
    </row>
    <row r="22" customFormat="false" ht="38.25" hidden="false" customHeight="false" outlineLevel="0" collapsed="false">
      <c r="A22" s="9" t="s">
        <v>88</v>
      </c>
      <c r="B22" s="10" t="s">
        <v>89</v>
      </c>
      <c r="C22" s="10" t="s">
        <v>48</v>
      </c>
      <c r="D22" s="10" t="s">
        <v>34</v>
      </c>
      <c r="E22" s="10" t="s">
        <v>19</v>
      </c>
      <c r="F22" s="11" t="s">
        <v>28</v>
      </c>
      <c r="G22" s="12" t="s">
        <v>45</v>
      </c>
      <c r="H22" s="12"/>
      <c r="I22" s="12"/>
      <c r="J22" s="12"/>
      <c r="K22" s="13" t="s">
        <v>30</v>
      </c>
      <c r="L22" s="14" t="n">
        <v>3015</v>
      </c>
      <c r="M22" s="14" t="n">
        <v>456008</v>
      </c>
      <c r="N22" s="14" t="n">
        <v>4507068</v>
      </c>
    </row>
    <row r="23" customFormat="false" ht="38.25" hidden="false" customHeight="false" outlineLevel="0" collapsed="false">
      <c r="A23" s="9" t="s">
        <v>90</v>
      </c>
      <c r="B23" s="10" t="s">
        <v>91</v>
      </c>
      <c r="C23" s="10" t="s">
        <v>41</v>
      </c>
      <c r="D23" s="10" t="s">
        <v>34</v>
      </c>
      <c r="E23" s="10" t="s">
        <v>19</v>
      </c>
      <c r="F23" s="11" t="s">
        <v>28</v>
      </c>
      <c r="G23" s="12" t="s">
        <v>45</v>
      </c>
      <c r="H23" s="12"/>
      <c r="I23" s="12"/>
      <c r="J23" s="12"/>
      <c r="K23" s="13" t="s">
        <v>30</v>
      </c>
      <c r="L23" s="14" t="n">
        <v>7000</v>
      </c>
      <c r="M23" s="14" t="n">
        <v>456369</v>
      </c>
      <c r="N23" s="14" t="n">
        <v>4506441</v>
      </c>
    </row>
    <row r="24" customFormat="false" ht="38.25" hidden="false" customHeight="false" outlineLevel="0" collapsed="false">
      <c r="A24" s="9" t="s">
        <v>92</v>
      </c>
      <c r="B24" s="10" t="s">
        <v>93</v>
      </c>
      <c r="C24" s="10" t="s">
        <v>48</v>
      </c>
      <c r="D24" s="10" t="s">
        <v>34</v>
      </c>
      <c r="E24" s="10" t="s">
        <v>19</v>
      </c>
      <c r="F24" s="11" t="s">
        <v>28</v>
      </c>
      <c r="G24" s="12" t="s">
        <v>45</v>
      </c>
      <c r="H24" s="12"/>
      <c r="I24" s="12"/>
      <c r="J24" s="12"/>
      <c r="K24" s="13" t="s">
        <v>30</v>
      </c>
      <c r="L24" s="14" t="n">
        <v>3296</v>
      </c>
      <c r="M24" s="14" t="n">
        <v>456027</v>
      </c>
      <c r="N24" s="14" t="n">
        <v>4507014</v>
      </c>
    </row>
    <row r="25" customFormat="false" ht="63.75" hidden="false" customHeight="false" outlineLevel="0" collapsed="false">
      <c r="A25" s="9" t="s">
        <v>94</v>
      </c>
      <c r="B25" s="10" t="s">
        <v>95</v>
      </c>
      <c r="C25" s="10" t="s">
        <v>96</v>
      </c>
      <c r="D25" s="10" t="s">
        <v>34</v>
      </c>
      <c r="E25" s="10" t="s">
        <v>19</v>
      </c>
      <c r="F25" s="11" t="s">
        <v>28</v>
      </c>
      <c r="G25" s="12" t="s">
        <v>45</v>
      </c>
      <c r="H25" s="12" t="s">
        <v>97</v>
      </c>
      <c r="I25" s="12" t="s">
        <v>98</v>
      </c>
      <c r="J25" s="12"/>
      <c r="K25" s="13" t="s">
        <v>23</v>
      </c>
      <c r="L25" s="14" t="n">
        <v>22014</v>
      </c>
      <c r="M25" s="14" t="n">
        <v>453580</v>
      </c>
      <c r="N25" s="14" t="n">
        <v>4504243</v>
      </c>
    </row>
    <row r="26" customFormat="false" ht="38.25" hidden="false" customHeight="false" outlineLevel="0" collapsed="false">
      <c r="A26" s="9" t="s">
        <v>99</v>
      </c>
      <c r="B26" s="10" t="s">
        <v>100</v>
      </c>
      <c r="C26" s="10" t="s">
        <v>54</v>
      </c>
      <c r="D26" s="10" t="s">
        <v>34</v>
      </c>
      <c r="E26" s="10" t="s">
        <v>19</v>
      </c>
      <c r="F26" s="11" t="s">
        <v>28</v>
      </c>
      <c r="G26" s="12" t="s">
        <v>45</v>
      </c>
      <c r="H26" s="12"/>
      <c r="I26" s="12"/>
      <c r="J26" s="12"/>
      <c r="K26" s="13" t="s">
        <v>30</v>
      </c>
      <c r="L26" s="14" t="n">
        <v>11475</v>
      </c>
      <c r="M26" s="14" t="n">
        <v>456039</v>
      </c>
      <c r="N26" s="14" t="n">
        <v>4509429</v>
      </c>
    </row>
    <row r="27" customFormat="false" ht="38.25" hidden="false" customHeight="false" outlineLevel="0" collapsed="false">
      <c r="A27" s="9" t="s">
        <v>101</v>
      </c>
      <c r="B27" s="10" t="s">
        <v>102</v>
      </c>
      <c r="C27" s="10" t="s">
        <v>54</v>
      </c>
      <c r="D27" s="10" t="s">
        <v>34</v>
      </c>
      <c r="E27" s="10" t="s">
        <v>19</v>
      </c>
      <c r="F27" s="11" t="s">
        <v>28</v>
      </c>
      <c r="G27" s="12" t="s">
        <v>69</v>
      </c>
      <c r="H27" s="12"/>
      <c r="I27" s="12"/>
      <c r="J27" s="12"/>
      <c r="K27" s="13" t="s">
        <v>30</v>
      </c>
      <c r="L27" s="14" t="n">
        <v>12335</v>
      </c>
      <c r="M27" s="14" t="n">
        <v>456119</v>
      </c>
      <c r="N27" s="14" t="n">
        <v>4509353</v>
      </c>
    </row>
    <row r="28" customFormat="false" ht="67.5" hidden="false" customHeight="false" outlineLevel="0" collapsed="false">
      <c r="A28" s="9" t="s">
        <v>103</v>
      </c>
      <c r="B28" s="10" t="s">
        <v>104</v>
      </c>
      <c r="C28" s="10" t="s">
        <v>41</v>
      </c>
      <c r="D28" s="10" t="s">
        <v>34</v>
      </c>
      <c r="E28" s="10" t="s">
        <v>19</v>
      </c>
      <c r="F28" s="11" t="s">
        <v>20</v>
      </c>
      <c r="G28" s="12" t="s">
        <v>69</v>
      </c>
      <c r="H28" s="12"/>
      <c r="I28" s="12"/>
      <c r="J28" s="12"/>
      <c r="K28" s="13" t="s">
        <v>51</v>
      </c>
      <c r="L28" s="14" t="n">
        <v>83000</v>
      </c>
      <c r="M28" s="14" t="n">
        <v>455766</v>
      </c>
      <c r="N28" s="14" t="n">
        <v>4508352</v>
      </c>
    </row>
    <row r="29" customFormat="false" ht="89.25" hidden="false" customHeight="false" outlineLevel="0" collapsed="false">
      <c r="A29" s="9" t="s">
        <v>105</v>
      </c>
      <c r="B29" s="10" t="s">
        <v>106</v>
      </c>
      <c r="C29" s="10" t="s">
        <v>107</v>
      </c>
      <c r="D29" s="10" t="s">
        <v>34</v>
      </c>
      <c r="E29" s="10" t="s">
        <v>19</v>
      </c>
      <c r="F29" s="11" t="s">
        <v>28</v>
      </c>
      <c r="G29" s="12" t="s">
        <v>45</v>
      </c>
      <c r="H29" s="12"/>
      <c r="I29" s="12"/>
      <c r="J29" s="12"/>
      <c r="K29" s="13" t="s">
        <v>30</v>
      </c>
      <c r="L29" s="14" t="n">
        <v>15300</v>
      </c>
      <c r="M29" s="14" t="n">
        <v>456062</v>
      </c>
      <c r="N29" s="14" t="n">
        <v>4508541</v>
      </c>
    </row>
    <row r="30" customFormat="false" ht="67.5" hidden="false" customHeight="false" outlineLevel="0" collapsed="false">
      <c r="A30" s="9" t="s">
        <v>108</v>
      </c>
      <c r="B30" s="10" t="s">
        <v>109</v>
      </c>
      <c r="C30" s="10" t="s">
        <v>54</v>
      </c>
      <c r="D30" s="10" t="s">
        <v>34</v>
      </c>
      <c r="E30" s="10" t="s">
        <v>19</v>
      </c>
      <c r="F30" s="11" t="s">
        <v>28</v>
      </c>
      <c r="G30" s="12" t="s">
        <v>45</v>
      </c>
      <c r="H30" s="12"/>
      <c r="I30" s="12"/>
      <c r="J30" s="12"/>
      <c r="K30" s="13" t="s">
        <v>51</v>
      </c>
      <c r="L30" s="14" t="n">
        <v>9120</v>
      </c>
      <c r="M30" s="14" t="n">
        <v>455838</v>
      </c>
      <c r="N30" s="14" t="n">
        <v>4508850</v>
      </c>
    </row>
    <row r="31" customFormat="false" ht="38.25" hidden="false" customHeight="false" outlineLevel="0" collapsed="false">
      <c r="A31" s="9" t="s">
        <v>110</v>
      </c>
      <c r="B31" s="10" t="s">
        <v>111</v>
      </c>
      <c r="C31" s="10" t="s">
        <v>54</v>
      </c>
      <c r="D31" s="10" t="s">
        <v>34</v>
      </c>
      <c r="E31" s="10" t="s">
        <v>19</v>
      </c>
      <c r="F31" s="11" t="s">
        <v>28</v>
      </c>
      <c r="G31" s="12" t="s">
        <v>45</v>
      </c>
      <c r="H31" s="12"/>
      <c r="I31" s="12"/>
      <c r="J31" s="12"/>
      <c r="K31" s="13" t="s">
        <v>30</v>
      </c>
      <c r="L31" s="14" t="n">
        <v>4563</v>
      </c>
      <c r="M31" s="14" t="n">
        <v>456226</v>
      </c>
      <c r="N31" s="14" t="n">
        <v>4509492</v>
      </c>
    </row>
    <row r="32" customFormat="false" ht="38.25" hidden="false" customHeight="false" outlineLevel="0" collapsed="false">
      <c r="A32" s="9" t="s">
        <v>112</v>
      </c>
      <c r="B32" s="10" t="s">
        <v>113</v>
      </c>
      <c r="C32" s="10" t="s">
        <v>48</v>
      </c>
      <c r="D32" s="10" t="s">
        <v>34</v>
      </c>
      <c r="E32" s="10" t="s">
        <v>19</v>
      </c>
      <c r="F32" s="11" t="s">
        <v>28</v>
      </c>
      <c r="G32" s="12" t="s">
        <v>38</v>
      </c>
      <c r="H32" s="12"/>
      <c r="I32" s="12"/>
      <c r="J32" s="12"/>
      <c r="K32" s="13" t="s">
        <v>30</v>
      </c>
      <c r="L32" s="14" t="n">
        <v>1287</v>
      </c>
      <c r="M32" s="14" t="n">
        <v>456081</v>
      </c>
      <c r="N32" s="14" t="n">
        <v>4506792</v>
      </c>
    </row>
    <row r="33" customFormat="false" ht="67.5" hidden="false" customHeight="false" outlineLevel="0" collapsed="false">
      <c r="A33" s="9" t="s">
        <v>114</v>
      </c>
      <c r="B33" s="10" t="s">
        <v>115</v>
      </c>
      <c r="C33" s="10" t="s">
        <v>48</v>
      </c>
      <c r="D33" s="10" t="s">
        <v>34</v>
      </c>
      <c r="E33" s="10" t="s">
        <v>19</v>
      </c>
      <c r="F33" s="11" t="s">
        <v>28</v>
      </c>
      <c r="G33" s="12" t="s">
        <v>38</v>
      </c>
      <c r="H33" s="12"/>
      <c r="I33" s="12"/>
      <c r="J33" s="12"/>
      <c r="K33" s="13" t="s">
        <v>51</v>
      </c>
      <c r="L33" s="14" t="n">
        <v>146552</v>
      </c>
      <c r="M33" s="14" t="n">
        <v>455530</v>
      </c>
      <c r="N33" s="14" t="n">
        <v>4508021</v>
      </c>
    </row>
    <row r="34" customFormat="false" ht="38.25" hidden="false" customHeight="false" outlineLevel="0" collapsed="false">
      <c r="A34" s="9" t="s">
        <v>116</v>
      </c>
      <c r="B34" s="10" t="s">
        <v>117</v>
      </c>
      <c r="C34" s="10" t="s">
        <v>118</v>
      </c>
      <c r="D34" s="10" t="s">
        <v>34</v>
      </c>
      <c r="E34" s="10" t="s">
        <v>19</v>
      </c>
      <c r="F34" s="11" t="s">
        <v>28</v>
      </c>
      <c r="G34" s="12" t="s">
        <v>45</v>
      </c>
      <c r="H34" s="12"/>
      <c r="I34" s="12"/>
      <c r="J34" s="12"/>
      <c r="K34" s="13" t="s">
        <v>30</v>
      </c>
      <c r="L34" s="14" t="n">
        <v>829</v>
      </c>
      <c r="M34" s="14" t="n">
        <v>455469</v>
      </c>
      <c r="N34" s="14" t="n">
        <v>4504544</v>
      </c>
    </row>
    <row r="35" customFormat="false" ht="67.5" hidden="false" customHeight="false" outlineLevel="0" collapsed="false">
      <c r="A35" s="9" t="s">
        <v>119</v>
      </c>
      <c r="B35" s="10" t="s">
        <v>120</v>
      </c>
      <c r="C35" s="10" t="s">
        <v>48</v>
      </c>
      <c r="D35" s="10" t="s">
        <v>34</v>
      </c>
      <c r="E35" s="10" t="s">
        <v>19</v>
      </c>
      <c r="F35" s="11" t="s">
        <v>20</v>
      </c>
      <c r="G35" s="12" t="s">
        <v>45</v>
      </c>
      <c r="H35" s="12"/>
      <c r="I35" s="12"/>
      <c r="J35" s="12"/>
      <c r="K35" s="13" t="s">
        <v>51</v>
      </c>
      <c r="L35" s="14" t="n">
        <v>2750</v>
      </c>
      <c r="M35" s="14" t="n">
        <v>456231</v>
      </c>
      <c r="N35" s="14" t="n">
        <v>4506309</v>
      </c>
    </row>
    <row r="36" customFormat="false" ht="38.25" hidden="false" customHeight="false" outlineLevel="0" collapsed="false">
      <c r="A36" s="9" t="s">
        <v>121</v>
      </c>
      <c r="B36" s="10" t="s">
        <v>122</v>
      </c>
      <c r="C36" s="10" t="s">
        <v>107</v>
      </c>
      <c r="D36" s="10" t="s">
        <v>34</v>
      </c>
      <c r="E36" s="10" t="s">
        <v>19</v>
      </c>
      <c r="F36" s="11" t="s">
        <v>28</v>
      </c>
      <c r="G36" s="12" t="s">
        <v>45</v>
      </c>
      <c r="H36" s="12"/>
      <c r="I36" s="12"/>
      <c r="J36" s="12"/>
      <c r="K36" s="13" t="s">
        <v>30</v>
      </c>
      <c r="L36" s="14" t="n">
        <v>2164</v>
      </c>
      <c r="M36" s="14" t="n">
        <v>455871</v>
      </c>
      <c r="N36" s="14" t="n">
        <v>4508731</v>
      </c>
    </row>
    <row r="37" customFormat="false" ht="38.25" hidden="false" customHeight="false" outlineLevel="0" collapsed="false">
      <c r="A37" s="9" t="s">
        <v>123</v>
      </c>
      <c r="B37" s="10" t="s">
        <v>124</v>
      </c>
      <c r="C37" s="10" t="s">
        <v>48</v>
      </c>
      <c r="D37" s="10" t="s">
        <v>34</v>
      </c>
      <c r="E37" s="10" t="s">
        <v>19</v>
      </c>
      <c r="F37" s="11" t="s">
        <v>28</v>
      </c>
      <c r="G37" s="12" t="s">
        <v>45</v>
      </c>
      <c r="H37" s="12"/>
      <c r="I37" s="12"/>
      <c r="J37" s="12"/>
      <c r="K37" s="13" t="s">
        <v>30</v>
      </c>
      <c r="L37" s="14" t="n">
        <v>4085</v>
      </c>
      <c r="M37" s="14" t="n">
        <v>455907</v>
      </c>
      <c r="N37" s="14" t="n">
        <v>4507369</v>
      </c>
    </row>
    <row r="38" customFormat="false" ht="38.25" hidden="false" customHeight="false" outlineLevel="0" collapsed="false">
      <c r="A38" s="9" t="s">
        <v>125</v>
      </c>
      <c r="B38" s="10" t="s">
        <v>126</v>
      </c>
      <c r="C38" s="10" t="s">
        <v>48</v>
      </c>
      <c r="D38" s="10" t="s">
        <v>34</v>
      </c>
      <c r="E38" s="10" t="s">
        <v>19</v>
      </c>
      <c r="F38" s="11" t="s">
        <v>28</v>
      </c>
      <c r="G38" s="12" t="s">
        <v>45</v>
      </c>
      <c r="H38" s="12"/>
      <c r="I38" s="12"/>
      <c r="J38" s="12"/>
      <c r="K38" s="13" t="s">
        <v>30</v>
      </c>
      <c r="L38" s="14" t="n">
        <v>6685</v>
      </c>
      <c r="M38" s="14" t="n">
        <v>456153</v>
      </c>
      <c r="N38" s="14" t="n">
        <v>4506612</v>
      </c>
    </row>
    <row r="39" customFormat="false" ht="67.5" hidden="false" customHeight="false" outlineLevel="0" collapsed="false">
      <c r="A39" s="9" t="s">
        <v>127</v>
      </c>
      <c r="B39" s="10" t="s">
        <v>128</v>
      </c>
      <c r="C39" s="10" t="s">
        <v>48</v>
      </c>
      <c r="D39" s="10" t="s">
        <v>34</v>
      </c>
      <c r="E39" s="10" t="s">
        <v>19</v>
      </c>
      <c r="F39" s="11" t="s">
        <v>28</v>
      </c>
      <c r="G39" s="12" t="s">
        <v>45</v>
      </c>
      <c r="H39" s="12"/>
      <c r="I39" s="12"/>
      <c r="J39" s="12"/>
      <c r="K39" s="13" t="s">
        <v>51</v>
      </c>
      <c r="L39" s="14" t="n">
        <v>6123</v>
      </c>
      <c r="M39" s="14" t="n">
        <v>456241</v>
      </c>
      <c r="N39" s="14" t="n">
        <v>4506247</v>
      </c>
    </row>
    <row r="40" customFormat="false" ht="63.75" hidden="false" customHeight="false" outlineLevel="0" collapsed="false">
      <c r="A40" s="9" t="s">
        <v>129</v>
      </c>
      <c r="B40" s="10" t="s">
        <v>130</v>
      </c>
      <c r="C40" s="10" t="s">
        <v>48</v>
      </c>
      <c r="D40" s="10" t="s">
        <v>34</v>
      </c>
      <c r="E40" s="10" t="s">
        <v>19</v>
      </c>
      <c r="F40" s="11" t="s">
        <v>28</v>
      </c>
      <c r="G40" s="12" t="s">
        <v>45</v>
      </c>
      <c r="H40" s="12"/>
      <c r="I40" s="12"/>
      <c r="J40" s="12"/>
      <c r="K40" s="13" t="s">
        <v>30</v>
      </c>
      <c r="L40" s="14" t="n">
        <v>2547</v>
      </c>
      <c r="M40" s="14" t="n">
        <v>456243</v>
      </c>
      <c r="N40" s="14" t="n">
        <v>4506370</v>
      </c>
    </row>
    <row r="41" customFormat="false" ht="38.25" hidden="false" customHeight="false" outlineLevel="0" collapsed="false">
      <c r="A41" s="9" t="s">
        <v>131</v>
      </c>
      <c r="B41" s="10" t="s">
        <v>132</v>
      </c>
      <c r="C41" s="10" t="s">
        <v>133</v>
      </c>
      <c r="D41" s="10" t="s">
        <v>34</v>
      </c>
      <c r="E41" s="10" t="s">
        <v>19</v>
      </c>
      <c r="F41" s="11" t="s">
        <v>28</v>
      </c>
      <c r="G41" s="12" t="s">
        <v>38</v>
      </c>
      <c r="H41" s="12"/>
      <c r="I41" s="12"/>
      <c r="J41" s="12"/>
      <c r="K41" s="13" t="s">
        <v>30</v>
      </c>
      <c r="L41" s="14" t="n">
        <v>1862</v>
      </c>
      <c r="M41" s="14" t="n">
        <v>456291</v>
      </c>
      <c r="N41" s="14" t="n">
        <v>4506787</v>
      </c>
    </row>
    <row r="42" customFormat="false" ht="67.5" hidden="false" customHeight="false" outlineLevel="0" collapsed="false">
      <c r="A42" s="9" t="s">
        <v>134</v>
      </c>
      <c r="B42" s="10" t="s">
        <v>135</v>
      </c>
      <c r="C42" s="10" t="s">
        <v>136</v>
      </c>
      <c r="D42" s="10" t="s">
        <v>34</v>
      </c>
      <c r="E42" s="10" t="s">
        <v>19</v>
      </c>
      <c r="F42" s="11" t="s">
        <v>20</v>
      </c>
      <c r="G42" s="12" t="s">
        <v>38</v>
      </c>
      <c r="H42" s="12"/>
      <c r="I42" s="12"/>
      <c r="J42" s="12"/>
      <c r="K42" s="13" t="s">
        <v>51</v>
      </c>
      <c r="L42" s="14" t="n">
        <v>9600</v>
      </c>
      <c r="M42" s="14" t="n">
        <v>455649</v>
      </c>
      <c r="N42" s="14" t="n">
        <v>4504695</v>
      </c>
    </row>
    <row r="43" customFormat="false" ht="38.25" hidden="false" customHeight="false" outlineLevel="0" collapsed="false">
      <c r="A43" s="9" t="s">
        <v>137</v>
      </c>
      <c r="B43" s="10" t="s">
        <v>138</v>
      </c>
      <c r="C43" s="10" t="s">
        <v>139</v>
      </c>
      <c r="D43" s="10" t="s">
        <v>34</v>
      </c>
      <c r="E43" s="10" t="s">
        <v>19</v>
      </c>
      <c r="F43" s="11" t="s">
        <v>28</v>
      </c>
      <c r="G43" s="12" t="s">
        <v>45</v>
      </c>
      <c r="H43" s="12"/>
      <c r="I43" s="12"/>
      <c r="J43" s="12"/>
      <c r="K43" s="13" t="s">
        <v>30</v>
      </c>
      <c r="L43" s="14" t="n">
        <v>738</v>
      </c>
      <c r="M43" s="14" t="n">
        <v>456853</v>
      </c>
      <c r="N43" s="14" t="n">
        <v>4506690</v>
      </c>
    </row>
    <row r="44" customFormat="false" ht="38.25" hidden="false" customHeight="false" outlineLevel="0" collapsed="false">
      <c r="A44" s="9" t="s">
        <v>140</v>
      </c>
      <c r="B44" s="10" t="s">
        <v>141</v>
      </c>
      <c r="C44" s="10" t="s">
        <v>142</v>
      </c>
      <c r="D44" s="10" t="s">
        <v>34</v>
      </c>
      <c r="E44" s="10" t="s">
        <v>19</v>
      </c>
      <c r="F44" s="11" t="s">
        <v>28</v>
      </c>
      <c r="G44" s="12" t="s">
        <v>38</v>
      </c>
      <c r="H44" s="12"/>
      <c r="I44" s="12"/>
      <c r="J44" s="12"/>
      <c r="K44" s="13" t="s">
        <v>30</v>
      </c>
      <c r="L44" s="14" t="n">
        <v>1587</v>
      </c>
      <c r="M44" s="14" t="n">
        <v>456192</v>
      </c>
      <c r="N44" s="14" t="n">
        <v>4508969</v>
      </c>
    </row>
    <row r="45" customFormat="false" ht="38.25" hidden="false" customHeight="false" outlineLevel="0" collapsed="false">
      <c r="A45" s="9" t="s">
        <v>143</v>
      </c>
      <c r="B45" s="10" t="s">
        <v>144</v>
      </c>
      <c r="C45" s="10" t="s">
        <v>48</v>
      </c>
      <c r="D45" s="10" t="s">
        <v>34</v>
      </c>
      <c r="E45" s="10" t="s">
        <v>19</v>
      </c>
      <c r="F45" s="11" t="s">
        <v>28</v>
      </c>
      <c r="G45" s="12" t="s">
        <v>38</v>
      </c>
      <c r="H45" s="12"/>
      <c r="I45" s="12"/>
      <c r="J45" s="12"/>
      <c r="K45" s="13" t="s">
        <v>30</v>
      </c>
      <c r="L45" s="14" t="n">
        <v>2973</v>
      </c>
      <c r="M45" s="14" t="n">
        <v>456094</v>
      </c>
      <c r="N45" s="14" t="n">
        <v>4506843</v>
      </c>
    </row>
    <row r="46" customFormat="false" ht="38.25" hidden="false" customHeight="false" outlineLevel="0" collapsed="false">
      <c r="A46" s="9" t="s">
        <v>145</v>
      </c>
      <c r="B46" s="10" t="s">
        <v>146</v>
      </c>
      <c r="C46" s="10" t="s">
        <v>142</v>
      </c>
      <c r="D46" s="10" t="s">
        <v>34</v>
      </c>
      <c r="E46" s="10" t="s">
        <v>19</v>
      </c>
      <c r="F46" s="11" t="s">
        <v>28</v>
      </c>
      <c r="G46" s="12" t="s">
        <v>45</v>
      </c>
      <c r="H46" s="12"/>
      <c r="I46" s="12"/>
      <c r="J46" s="12"/>
      <c r="K46" s="13" t="s">
        <v>30</v>
      </c>
      <c r="L46" s="14" t="n">
        <v>8183</v>
      </c>
      <c r="M46" s="14" t="n">
        <v>456008</v>
      </c>
      <c r="N46" s="14" t="n">
        <v>4509012</v>
      </c>
    </row>
    <row r="47" customFormat="false" ht="51" hidden="false" customHeight="false" outlineLevel="0" collapsed="false">
      <c r="A47" s="9" t="s">
        <v>147</v>
      </c>
      <c r="B47" s="10" t="s">
        <v>148</v>
      </c>
      <c r="C47" s="10" t="s">
        <v>54</v>
      </c>
      <c r="D47" s="10" t="s">
        <v>34</v>
      </c>
      <c r="E47" s="10" t="s">
        <v>19</v>
      </c>
      <c r="F47" s="11" t="s">
        <v>28</v>
      </c>
      <c r="G47" s="12" t="s">
        <v>45</v>
      </c>
      <c r="H47" s="12"/>
      <c r="I47" s="12"/>
      <c r="J47" s="12"/>
      <c r="K47" s="13" t="s">
        <v>30</v>
      </c>
      <c r="L47" s="14" t="n">
        <v>2588</v>
      </c>
      <c r="M47" s="14" t="n">
        <v>455716</v>
      </c>
      <c r="N47" s="14" t="n">
        <v>4508757</v>
      </c>
    </row>
    <row r="48" customFormat="false" ht="67.5" hidden="false" customHeight="false" outlineLevel="0" collapsed="false">
      <c r="A48" s="9" t="s">
        <v>149</v>
      </c>
      <c r="B48" s="10" t="s">
        <v>150</v>
      </c>
      <c r="C48" s="10" t="s">
        <v>54</v>
      </c>
      <c r="D48" s="10" t="s">
        <v>34</v>
      </c>
      <c r="E48" s="10" t="s">
        <v>19</v>
      </c>
      <c r="F48" s="11" t="s">
        <v>28</v>
      </c>
      <c r="G48" s="12" t="s">
        <v>45</v>
      </c>
      <c r="H48" s="12"/>
      <c r="I48" s="12"/>
      <c r="J48" s="12"/>
      <c r="K48" s="13" t="s">
        <v>51</v>
      </c>
      <c r="L48" s="14" t="n">
        <v>4593</v>
      </c>
      <c r="M48" s="14" t="n">
        <v>455976</v>
      </c>
      <c r="N48" s="14" t="n">
        <v>4509298</v>
      </c>
    </row>
    <row r="49" customFormat="false" ht="38.25" hidden="false" customHeight="false" outlineLevel="0" collapsed="false">
      <c r="A49" s="9" t="s">
        <v>151</v>
      </c>
      <c r="B49" s="10" t="s">
        <v>152</v>
      </c>
      <c r="C49" s="10" t="s">
        <v>153</v>
      </c>
      <c r="D49" s="10" t="s">
        <v>34</v>
      </c>
      <c r="E49" s="10" t="s">
        <v>19</v>
      </c>
      <c r="F49" s="11" t="s">
        <v>28</v>
      </c>
      <c r="G49" s="12" t="s">
        <v>45</v>
      </c>
      <c r="H49" s="12"/>
      <c r="I49" s="12"/>
      <c r="J49" s="12"/>
      <c r="K49" s="13" t="s">
        <v>30</v>
      </c>
      <c r="L49" s="14" t="n">
        <v>3597</v>
      </c>
      <c r="M49" s="14" t="n">
        <v>456979</v>
      </c>
      <c r="N49" s="14" t="n">
        <v>4508282</v>
      </c>
    </row>
    <row r="50" customFormat="false" ht="38.25" hidden="false" customHeight="false" outlineLevel="0" collapsed="false">
      <c r="A50" s="9" t="s">
        <v>154</v>
      </c>
      <c r="B50" s="10" t="s">
        <v>155</v>
      </c>
      <c r="C50" s="10" t="s">
        <v>54</v>
      </c>
      <c r="D50" s="10" t="s">
        <v>34</v>
      </c>
      <c r="E50" s="10" t="s">
        <v>19</v>
      </c>
      <c r="F50" s="11" t="s">
        <v>28</v>
      </c>
      <c r="G50" s="12" t="s">
        <v>45</v>
      </c>
      <c r="H50" s="12"/>
      <c r="I50" s="12"/>
      <c r="J50" s="12"/>
      <c r="K50" s="13" t="s">
        <v>30</v>
      </c>
      <c r="L50" s="14" t="n">
        <v>6961</v>
      </c>
      <c r="M50" s="14" t="n">
        <v>456240</v>
      </c>
      <c r="N50" s="14" t="n">
        <v>4509424</v>
      </c>
    </row>
    <row r="51" customFormat="false" ht="63.75" hidden="false" customHeight="false" outlineLevel="0" collapsed="false">
      <c r="A51" s="9" t="s">
        <v>156</v>
      </c>
      <c r="B51" s="10" t="s">
        <v>157</v>
      </c>
      <c r="C51" s="10" t="s">
        <v>48</v>
      </c>
      <c r="D51" s="10" t="s">
        <v>34</v>
      </c>
      <c r="E51" s="10" t="s">
        <v>19</v>
      </c>
      <c r="F51" s="11" t="s">
        <v>28</v>
      </c>
      <c r="G51" s="12" t="s">
        <v>45</v>
      </c>
      <c r="H51" s="12"/>
      <c r="I51" s="12"/>
      <c r="J51" s="12"/>
      <c r="K51" s="13" t="s">
        <v>30</v>
      </c>
      <c r="L51" s="14" t="n">
        <v>2679</v>
      </c>
      <c r="M51" s="14" t="n">
        <v>455886</v>
      </c>
      <c r="N51" s="14" t="n">
        <v>4507429</v>
      </c>
    </row>
    <row r="52" customFormat="false" ht="38.25" hidden="false" customHeight="false" outlineLevel="0" collapsed="false">
      <c r="A52" s="9" t="s">
        <v>158</v>
      </c>
      <c r="B52" s="10" t="s">
        <v>159</v>
      </c>
      <c r="C52" s="10" t="s">
        <v>41</v>
      </c>
      <c r="D52" s="10" t="s">
        <v>34</v>
      </c>
      <c r="E52" s="10" t="s">
        <v>19</v>
      </c>
      <c r="F52" s="11" t="s">
        <v>28</v>
      </c>
      <c r="G52" s="12" t="s">
        <v>45</v>
      </c>
      <c r="H52" s="12"/>
      <c r="I52" s="12"/>
      <c r="J52" s="12"/>
      <c r="K52" s="13" t="s">
        <v>30</v>
      </c>
      <c r="L52" s="14" t="n">
        <v>9710</v>
      </c>
      <c r="M52" s="14" t="n">
        <v>456046</v>
      </c>
      <c r="N52" s="14" t="n">
        <v>4508085</v>
      </c>
    </row>
    <row r="53" customFormat="false" ht="67.5" hidden="false" customHeight="false" outlineLevel="0" collapsed="false">
      <c r="A53" s="9" t="s">
        <v>160</v>
      </c>
      <c r="B53" s="10" t="s">
        <v>161</v>
      </c>
      <c r="C53" s="10" t="s">
        <v>48</v>
      </c>
      <c r="D53" s="10" t="s">
        <v>34</v>
      </c>
      <c r="E53" s="10" t="s">
        <v>19</v>
      </c>
      <c r="F53" s="11" t="s">
        <v>28</v>
      </c>
      <c r="G53" s="12" t="s">
        <v>45</v>
      </c>
      <c r="H53" s="12"/>
      <c r="I53" s="12"/>
      <c r="J53" s="12"/>
      <c r="K53" s="13" t="s">
        <v>51</v>
      </c>
      <c r="L53" s="14" t="n">
        <v>34825</v>
      </c>
      <c r="M53" s="14" t="n">
        <v>455532</v>
      </c>
      <c r="N53" s="14" t="n">
        <v>4508379</v>
      </c>
    </row>
    <row r="54" customFormat="false" ht="38.25" hidden="false" customHeight="false" outlineLevel="0" collapsed="false">
      <c r="A54" s="9" t="s">
        <v>162</v>
      </c>
      <c r="B54" s="10" t="s">
        <v>163</v>
      </c>
      <c r="C54" s="10" t="s">
        <v>48</v>
      </c>
      <c r="D54" s="10" t="s">
        <v>34</v>
      </c>
      <c r="E54" s="10" t="s">
        <v>19</v>
      </c>
      <c r="F54" s="11" t="s">
        <v>28</v>
      </c>
      <c r="G54" s="12" t="s">
        <v>45</v>
      </c>
      <c r="H54" s="12"/>
      <c r="I54" s="12"/>
      <c r="J54" s="12"/>
      <c r="K54" s="13" t="s">
        <v>30</v>
      </c>
      <c r="L54" s="14" t="n">
        <v>29000</v>
      </c>
      <c r="M54" s="14" t="n">
        <v>455429</v>
      </c>
      <c r="N54" s="14" t="n">
        <v>4508654</v>
      </c>
    </row>
    <row r="55" customFormat="false" ht="38.25" hidden="false" customHeight="false" outlineLevel="0" collapsed="false">
      <c r="A55" s="9" t="s">
        <v>164</v>
      </c>
      <c r="B55" s="10" t="s">
        <v>165</v>
      </c>
      <c r="C55" s="10" t="s">
        <v>41</v>
      </c>
      <c r="D55" s="10" t="s">
        <v>34</v>
      </c>
      <c r="E55" s="10" t="s">
        <v>19</v>
      </c>
      <c r="F55" s="11" t="s">
        <v>28</v>
      </c>
      <c r="G55" s="12" t="s">
        <v>45</v>
      </c>
      <c r="H55" s="12"/>
      <c r="I55" s="12"/>
      <c r="J55" s="12"/>
      <c r="K55" s="13" t="s">
        <v>30</v>
      </c>
      <c r="L55" s="14" t="n">
        <v>14753</v>
      </c>
      <c r="M55" s="14" t="n">
        <v>455814</v>
      </c>
      <c r="N55" s="14" t="n">
        <v>4508615</v>
      </c>
    </row>
    <row r="56" customFormat="false" ht="38.25" hidden="false" customHeight="false" outlineLevel="0" collapsed="false">
      <c r="A56" s="9" t="s">
        <v>166</v>
      </c>
      <c r="B56" s="10" t="s">
        <v>167</v>
      </c>
      <c r="C56" s="10" t="s">
        <v>41</v>
      </c>
      <c r="D56" s="10" t="s">
        <v>34</v>
      </c>
      <c r="E56" s="10" t="s">
        <v>19</v>
      </c>
      <c r="F56" s="11" t="s">
        <v>28</v>
      </c>
      <c r="G56" s="12" t="s">
        <v>45</v>
      </c>
      <c r="H56" s="12"/>
      <c r="I56" s="12"/>
      <c r="J56" s="12"/>
      <c r="K56" s="13" t="s">
        <v>30</v>
      </c>
      <c r="L56" s="14" t="n">
        <v>2700</v>
      </c>
      <c r="M56" s="14" t="n">
        <v>455821</v>
      </c>
      <c r="N56" s="14" t="n">
        <v>4508532</v>
      </c>
    </row>
    <row r="57" customFormat="false" ht="38.25" hidden="false" customHeight="false" outlineLevel="0" collapsed="false">
      <c r="A57" s="9" t="s">
        <v>168</v>
      </c>
      <c r="B57" s="10" t="s">
        <v>169</v>
      </c>
      <c r="C57" s="10" t="s">
        <v>48</v>
      </c>
      <c r="D57" s="10" t="s">
        <v>34</v>
      </c>
      <c r="E57" s="10" t="s">
        <v>19</v>
      </c>
      <c r="F57" s="11" t="s">
        <v>28</v>
      </c>
      <c r="G57" s="12" t="s">
        <v>45</v>
      </c>
      <c r="H57" s="12"/>
      <c r="I57" s="12"/>
      <c r="J57" s="12"/>
      <c r="K57" s="13" t="s">
        <v>30</v>
      </c>
      <c r="L57" s="14" t="n">
        <v>2517</v>
      </c>
      <c r="M57" s="14" t="n">
        <v>455991</v>
      </c>
      <c r="N57" s="14" t="n">
        <v>4507117</v>
      </c>
    </row>
    <row r="58" customFormat="false" ht="63.75" hidden="false" customHeight="false" outlineLevel="0" collapsed="false">
      <c r="A58" s="9" t="s">
        <v>170</v>
      </c>
      <c r="B58" s="10" t="s">
        <v>171</v>
      </c>
      <c r="C58" s="10" t="s">
        <v>48</v>
      </c>
      <c r="D58" s="10" t="s">
        <v>34</v>
      </c>
      <c r="E58" s="10" t="s">
        <v>19</v>
      </c>
      <c r="F58" s="11" t="s">
        <v>28</v>
      </c>
      <c r="G58" s="12" t="s">
        <v>45</v>
      </c>
      <c r="H58" s="12"/>
      <c r="I58" s="12"/>
      <c r="J58" s="12"/>
      <c r="K58" s="13" t="s">
        <v>30</v>
      </c>
      <c r="L58" s="14" t="n">
        <v>13275</v>
      </c>
      <c r="M58" s="14" t="n">
        <v>456199</v>
      </c>
      <c r="N58" s="14" t="n">
        <v>4506434</v>
      </c>
    </row>
    <row r="59" customFormat="false" ht="38.25" hidden="false" customHeight="false" outlineLevel="0" collapsed="false">
      <c r="A59" s="9" t="s">
        <v>172</v>
      </c>
      <c r="B59" s="10" t="s">
        <v>173</v>
      </c>
      <c r="C59" s="10" t="s">
        <v>174</v>
      </c>
      <c r="D59" s="10" t="s">
        <v>34</v>
      </c>
      <c r="E59" s="10" t="s">
        <v>19</v>
      </c>
      <c r="F59" s="11" t="s">
        <v>28</v>
      </c>
      <c r="G59" s="12" t="s">
        <v>45</v>
      </c>
      <c r="H59" s="12"/>
      <c r="I59" s="12"/>
      <c r="J59" s="12"/>
      <c r="K59" s="13" t="s">
        <v>30</v>
      </c>
      <c r="L59" s="14" t="n">
        <v>1106</v>
      </c>
      <c r="M59" s="14" t="n">
        <v>456318</v>
      </c>
      <c r="N59" s="14" t="n">
        <v>4507414</v>
      </c>
    </row>
    <row r="60" customFormat="false" ht="38.25" hidden="false" customHeight="false" outlineLevel="0" collapsed="false">
      <c r="A60" s="9" t="s">
        <v>175</v>
      </c>
      <c r="B60" s="10" t="s">
        <v>176</v>
      </c>
      <c r="C60" s="10" t="s">
        <v>41</v>
      </c>
      <c r="D60" s="10" t="s">
        <v>34</v>
      </c>
      <c r="E60" s="10" t="s">
        <v>19</v>
      </c>
      <c r="F60" s="11" t="s">
        <v>28</v>
      </c>
      <c r="G60" s="12" t="s">
        <v>45</v>
      </c>
      <c r="H60" s="12"/>
      <c r="I60" s="12"/>
      <c r="J60" s="12"/>
      <c r="K60" s="13" t="s">
        <v>30</v>
      </c>
      <c r="L60" s="14" t="n">
        <v>4549</v>
      </c>
      <c r="M60" s="14" t="n">
        <v>456382</v>
      </c>
      <c r="N60" s="14" t="n">
        <v>4506624</v>
      </c>
    </row>
    <row r="61" customFormat="false" ht="38.25" hidden="false" customHeight="false" outlineLevel="0" collapsed="false">
      <c r="A61" s="9" t="s">
        <v>177</v>
      </c>
      <c r="B61" s="10" t="s">
        <v>178</v>
      </c>
      <c r="C61" s="10" t="s">
        <v>41</v>
      </c>
      <c r="D61" s="10" t="s">
        <v>34</v>
      </c>
      <c r="E61" s="10" t="s">
        <v>19</v>
      </c>
      <c r="F61" s="11" t="s">
        <v>28</v>
      </c>
      <c r="G61" s="12" t="s">
        <v>45</v>
      </c>
      <c r="H61" s="12"/>
      <c r="I61" s="12"/>
      <c r="J61" s="12"/>
      <c r="K61" s="13" t="s">
        <v>30</v>
      </c>
      <c r="L61" s="14" t="n">
        <v>9233</v>
      </c>
      <c r="M61" s="14" t="n">
        <v>456022</v>
      </c>
      <c r="N61" s="14" t="n">
        <v>4508177</v>
      </c>
    </row>
    <row r="62" customFormat="false" ht="67.5" hidden="false" customHeight="false" outlineLevel="0" collapsed="false">
      <c r="A62" s="9" t="s">
        <v>179</v>
      </c>
      <c r="B62" s="10" t="s">
        <v>180</v>
      </c>
      <c r="C62" s="10" t="s">
        <v>54</v>
      </c>
      <c r="D62" s="10" t="s">
        <v>34</v>
      </c>
      <c r="E62" s="10" t="s">
        <v>19</v>
      </c>
      <c r="F62" s="11" t="s">
        <v>28</v>
      </c>
      <c r="G62" s="12" t="s">
        <v>45</v>
      </c>
      <c r="H62" s="12"/>
      <c r="I62" s="12"/>
      <c r="J62" s="12"/>
      <c r="K62" s="13" t="s">
        <v>51</v>
      </c>
      <c r="L62" s="14" t="n">
        <v>6300</v>
      </c>
      <c r="M62" s="14" t="n">
        <v>456057</v>
      </c>
      <c r="N62" s="14" t="n">
        <v>4509523</v>
      </c>
    </row>
    <row r="63" customFormat="false" ht="38.25" hidden="false" customHeight="false" outlineLevel="0" collapsed="false">
      <c r="A63" s="9" t="s">
        <v>181</v>
      </c>
      <c r="B63" s="10" t="s">
        <v>182</v>
      </c>
      <c r="C63" s="10" t="s">
        <v>174</v>
      </c>
      <c r="D63" s="10" t="s">
        <v>34</v>
      </c>
      <c r="E63" s="10" t="s">
        <v>19</v>
      </c>
      <c r="F63" s="11" t="s">
        <v>28</v>
      </c>
      <c r="G63" s="12" t="s">
        <v>45</v>
      </c>
      <c r="H63" s="12"/>
      <c r="I63" s="12"/>
      <c r="J63" s="12"/>
      <c r="K63" s="13" t="s">
        <v>30</v>
      </c>
      <c r="L63" s="14" t="n">
        <v>1426</v>
      </c>
      <c r="M63" s="14" t="n">
        <v>456338</v>
      </c>
      <c r="N63" s="14" t="n">
        <v>4507623</v>
      </c>
    </row>
    <row r="64" customFormat="false" ht="38.25" hidden="false" customHeight="false" outlineLevel="0" collapsed="false">
      <c r="A64" s="9" t="s">
        <v>183</v>
      </c>
      <c r="B64" s="10" t="s">
        <v>184</v>
      </c>
      <c r="C64" s="10" t="s">
        <v>48</v>
      </c>
      <c r="D64" s="10" t="s">
        <v>34</v>
      </c>
      <c r="E64" s="10" t="s">
        <v>19</v>
      </c>
      <c r="F64" s="11" t="s">
        <v>28</v>
      </c>
      <c r="G64" s="12" t="s">
        <v>45</v>
      </c>
      <c r="H64" s="12"/>
      <c r="I64" s="12"/>
      <c r="J64" s="12"/>
      <c r="K64" s="13" t="s">
        <v>30</v>
      </c>
      <c r="L64" s="14" t="n">
        <v>5368</v>
      </c>
      <c r="M64" s="14" t="n">
        <v>455973</v>
      </c>
      <c r="N64" s="14" t="n">
        <v>4507182</v>
      </c>
    </row>
    <row r="65" customFormat="false" ht="51" hidden="false" customHeight="false" outlineLevel="0" collapsed="false">
      <c r="A65" s="9" t="s">
        <v>185</v>
      </c>
      <c r="B65" s="10" t="s">
        <v>186</v>
      </c>
      <c r="C65" s="10" t="s">
        <v>174</v>
      </c>
      <c r="D65" s="10" t="s">
        <v>34</v>
      </c>
      <c r="E65" s="10" t="s">
        <v>19</v>
      </c>
      <c r="F65" s="11" t="s">
        <v>28</v>
      </c>
      <c r="G65" s="12" t="s">
        <v>64</v>
      </c>
      <c r="H65" s="12"/>
      <c r="I65" s="12"/>
      <c r="J65" s="12"/>
      <c r="K65" s="13" t="s">
        <v>30</v>
      </c>
      <c r="L65" s="14" t="n">
        <v>0</v>
      </c>
      <c r="M65" s="14" t="n">
        <v>456535</v>
      </c>
      <c r="N65" s="14" t="n">
        <v>4507655</v>
      </c>
    </row>
    <row r="66" customFormat="false" ht="51" hidden="false" customHeight="false" outlineLevel="0" collapsed="false">
      <c r="A66" s="9" t="s">
        <v>187</v>
      </c>
      <c r="B66" s="10" t="s">
        <v>188</v>
      </c>
      <c r="C66" s="10" t="s">
        <v>139</v>
      </c>
      <c r="D66" s="10" t="s">
        <v>34</v>
      </c>
      <c r="E66" s="10" t="s">
        <v>19</v>
      </c>
      <c r="F66" s="11" t="s">
        <v>28</v>
      </c>
      <c r="G66" s="12" t="s">
        <v>73</v>
      </c>
      <c r="H66" s="12"/>
      <c r="I66" s="12"/>
      <c r="J66" s="12"/>
      <c r="K66" s="13" t="s">
        <v>30</v>
      </c>
      <c r="L66" s="14" t="n">
        <v>600</v>
      </c>
      <c r="M66" s="14" t="n">
        <v>456837</v>
      </c>
      <c r="N66" s="14" t="n">
        <v>4506848</v>
      </c>
    </row>
    <row r="67" customFormat="false" ht="67.5" hidden="false" customHeight="false" outlineLevel="0" collapsed="false">
      <c r="A67" s="9" t="s">
        <v>189</v>
      </c>
      <c r="B67" s="10" t="s">
        <v>190</v>
      </c>
      <c r="C67" s="10" t="s">
        <v>48</v>
      </c>
      <c r="D67" s="10" t="s">
        <v>34</v>
      </c>
      <c r="E67" s="10" t="s">
        <v>19</v>
      </c>
      <c r="F67" s="11" t="s">
        <v>28</v>
      </c>
      <c r="G67" s="12" t="s">
        <v>73</v>
      </c>
      <c r="H67" s="12"/>
      <c r="I67" s="12"/>
      <c r="J67" s="12"/>
      <c r="K67" s="13" t="s">
        <v>51</v>
      </c>
      <c r="L67" s="14" t="n">
        <v>0</v>
      </c>
      <c r="M67" s="14" t="n">
        <v>456315</v>
      </c>
      <c r="N67" s="14" t="n">
        <v>4505883</v>
      </c>
    </row>
    <row r="68" customFormat="false" ht="51" hidden="false" customHeight="false" outlineLevel="0" collapsed="false">
      <c r="A68" s="9" t="s">
        <v>191</v>
      </c>
      <c r="B68" s="10" t="s">
        <v>188</v>
      </c>
      <c r="C68" s="10" t="s">
        <v>192</v>
      </c>
      <c r="D68" s="10" t="s">
        <v>34</v>
      </c>
      <c r="E68" s="10" t="s">
        <v>19</v>
      </c>
      <c r="F68" s="11" t="s">
        <v>28</v>
      </c>
      <c r="G68" s="12" t="s">
        <v>73</v>
      </c>
      <c r="H68" s="12"/>
      <c r="I68" s="12"/>
      <c r="J68" s="12"/>
      <c r="K68" s="13" t="s">
        <v>30</v>
      </c>
      <c r="L68" s="14" t="n">
        <v>260</v>
      </c>
      <c r="M68" s="14" t="n">
        <v>455001</v>
      </c>
      <c r="N68" s="14" t="n">
        <v>4504342</v>
      </c>
    </row>
    <row r="69" customFormat="false" ht="51" hidden="false" customHeight="false" outlineLevel="0" collapsed="false">
      <c r="A69" s="9" t="s">
        <v>193</v>
      </c>
      <c r="B69" s="10" t="s">
        <v>194</v>
      </c>
      <c r="C69" s="10" t="s">
        <v>195</v>
      </c>
      <c r="D69" s="10" t="s">
        <v>34</v>
      </c>
      <c r="E69" s="10" t="s">
        <v>19</v>
      </c>
      <c r="F69" s="11" t="s">
        <v>28</v>
      </c>
      <c r="G69" s="12" t="s">
        <v>73</v>
      </c>
      <c r="H69" s="12"/>
      <c r="I69" s="12"/>
      <c r="J69" s="12"/>
      <c r="K69" s="13" t="s">
        <v>30</v>
      </c>
      <c r="L69" s="14" t="n">
        <v>0</v>
      </c>
      <c r="M69" s="14" t="n">
        <v>456784</v>
      </c>
      <c r="N69" s="14" t="n">
        <v>4506235</v>
      </c>
    </row>
    <row r="70" customFormat="false" ht="67.5" hidden="false" customHeight="false" outlineLevel="0" collapsed="false">
      <c r="A70" s="9" t="s">
        <v>196</v>
      </c>
      <c r="B70" s="10" t="s">
        <v>197</v>
      </c>
      <c r="C70" s="10" t="s">
        <v>41</v>
      </c>
      <c r="D70" s="10" t="s">
        <v>34</v>
      </c>
      <c r="E70" s="10" t="s">
        <v>19</v>
      </c>
      <c r="F70" s="11" t="s">
        <v>28</v>
      </c>
      <c r="G70" s="12" t="s">
        <v>73</v>
      </c>
      <c r="H70" s="12"/>
      <c r="I70" s="12"/>
      <c r="J70" s="12"/>
      <c r="K70" s="13" t="s">
        <v>51</v>
      </c>
      <c r="L70" s="14" t="n">
        <v>650</v>
      </c>
      <c r="M70" s="14" t="n">
        <v>456060</v>
      </c>
      <c r="N70" s="14" t="n">
        <v>4507810</v>
      </c>
    </row>
    <row r="71" customFormat="false" ht="51" hidden="false" customHeight="false" outlineLevel="0" collapsed="false">
      <c r="A71" s="9" t="s">
        <v>198</v>
      </c>
      <c r="B71" s="10" t="s">
        <v>199</v>
      </c>
      <c r="C71" s="10" t="s">
        <v>200</v>
      </c>
      <c r="D71" s="10" t="s">
        <v>34</v>
      </c>
      <c r="E71" s="10" t="s">
        <v>19</v>
      </c>
      <c r="F71" s="11" t="s">
        <v>28</v>
      </c>
      <c r="G71" s="12" t="s">
        <v>73</v>
      </c>
      <c r="H71" s="12"/>
      <c r="I71" s="12"/>
      <c r="J71" s="12"/>
      <c r="K71" s="13" t="s">
        <v>30</v>
      </c>
      <c r="L71" s="14" t="n">
        <v>550</v>
      </c>
      <c r="M71" s="14" t="n">
        <v>455584</v>
      </c>
      <c r="N71" s="14" t="n">
        <v>4504630</v>
      </c>
    </row>
    <row r="72" customFormat="false" ht="63.75" hidden="false" customHeight="false" outlineLevel="0" collapsed="false">
      <c r="A72" s="9" t="s">
        <v>201</v>
      </c>
      <c r="B72" s="10" t="s">
        <v>202</v>
      </c>
      <c r="C72" s="10" t="s">
        <v>203</v>
      </c>
      <c r="D72" s="10" t="s">
        <v>34</v>
      </c>
      <c r="E72" s="10" t="s">
        <v>19</v>
      </c>
      <c r="F72" s="11" t="s">
        <v>28</v>
      </c>
      <c r="G72" s="12" t="s">
        <v>204</v>
      </c>
      <c r="H72" s="12" t="s">
        <v>74</v>
      </c>
      <c r="I72" s="12"/>
      <c r="J72" s="12"/>
      <c r="K72" s="13" t="s">
        <v>205</v>
      </c>
      <c r="L72" s="14" t="n">
        <v>100</v>
      </c>
      <c r="M72" s="14" t="n">
        <v>455801</v>
      </c>
      <c r="N72" s="14" t="n">
        <v>4504775</v>
      </c>
    </row>
    <row r="73" customFormat="false" ht="76.5" hidden="false" customHeight="false" outlineLevel="0" collapsed="false">
      <c r="A73" s="9" t="s">
        <v>206</v>
      </c>
      <c r="B73" s="10" t="s">
        <v>207</v>
      </c>
      <c r="C73" s="10" t="s">
        <v>208</v>
      </c>
      <c r="D73" s="10" t="s">
        <v>34</v>
      </c>
      <c r="E73" s="10" t="s">
        <v>19</v>
      </c>
      <c r="F73" s="11" t="s">
        <v>28</v>
      </c>
      <c r="G73" s="12" t="s">
        <v>204</v>
      </c>
      <c r="H73" s="12"/>
      <c r="I73" s="12"/>
      <c r="J73" s="12"/>
      <c r="K73" s="13" t="s">
        <v>51</v>
      </c>
      <c r="L73" s="14" t="n">
        <v>30</v>
      </c>
      <c r="M73" s="14" t="n">
        <v>456204</v>
      </c>
      <c r="N73" s="14" t="n">
        <v>4505153</v>
      </c>
    </row>
    <row r="74" customFormat="false" ht="63.75" hidden="false" customHeight="false" outlineLevel="0" collapsed="false">
      <c r="A74" s="9" t="s">
        <v>209</v>
      </c>
      <c r="B74" s="10" t="s">
        <v>207</v>
      </c>
      <c r="C74" s="10" t="s">
        <v>210</v>
      </c>
      <c r="D74" s="10" t="s">
        <v>34</v>
      </c>
      <c r="E74" s="10" t="s">
        <v>19</v>
      </c>
      <c r="F74" s="11" t="s">
        <v>28</v>
      </c>
      <c r="G74" s="12" t="s">
        <v>204</v>
      </c>
      <c r="H74" s="12"/>
      <c r="I74" s="12"/>
      <c r="J74" s="12"/>
      <c r="K74" s="13" t="s">
        <v>30</v>
      </c>
      <c r="L74" s="14" t="n">
        <v>0</v>
      </c>
      <c r="M74" s="14" t="n">
        <v>456317</v>
      </c>
      <c r="N74" s="14" t="n">
        <v>4505561</v>
      </c>
    </row>
    <row r="75" customFormat="false" ht="63.75" hidden="false" customHeight="false" outlineLevel="0" collapsed="false">
      <c r="A75" s="9" t="s">
        <v>211</v>
      </c>
      <c r="B75" s="10" t="s">
        <v>207</v>
      </c>
      <c r="C75" s="10" t="s">
        <v>212</v>
      </c>
      <c r="D75" s="10" t="s">
        <v>34</v>
      </c>
      <c r="E75" s="10" t="s">
        <v>19</v>
      </c>
      <c r="F75" s="11" t="s">
        <v>28</v>
      </c>
      <c r="G75" s="12" t="s">
        <v>204</v>
      </c>
      <c r="H75" s="12"/>
      <c r="I75" s="12"/>
      <c r="J75" s="12"/>
      <c r="K75" s="13" t="s">
        <v>30</v>
      </c>
      <c r="L75" s="14" t="n">
        <v>0</v>
      </c>
      <c r="M75" s="14" t="n">
        <v>456793</v>
      </c>
      <c r="N75" s="14" t="n">
        <v>4506225</v>
      </c>
    </row>
    <row r="76" customFormat="false" ht="63.75" hidden="false" customHeight="false" outlineLevel="0" collapsed="false">
      <c r="A76" s="9" t="s">
        <v>213</v>
      </c>
      <c r="B76" s="10" t="s">
        <v>207</v>
      </c>
      <c r="C76" s="10" t="s">
        <v>212</v>
      </c>
      <c r="D76" s="10" t="s">
        <v>34</v>
      </c>
      <c r="E76" s="10" t="s">
        <v>19</v>
      </c>
      <c r="F76" s="11" t="s">
        <v>28</v>
      </c>
      <c r="G76" s="12" t="s">
        <v>204</v>
      </c>
      <c r="H76" s="12"/>
      <c r="I76" s="12"/>
      <c r="J76" s="12"/>
      <c r="K76" s="13" t="s">
        <v>30</v>
      </c>
      <c r="L76" s="14" t="n">
        <v>0</v>
      </c>
      <c r="M76" s="14" t="n">
        <v>456791</v>
      </c>
      <c r="N76" s="14" t="n">
        <v>4506235</v>
      </c>
    </row>
    <row r="77" customFormat="false" ht="63.75" hidden="false" customHeight="false" outlineLevel="0" collapsed="false">
      <c r="A77" s="9" t="s">
        <v>214</v>
      </c>
      <c r="B77" s="10" t="s">
        <v>207</v>
      </c>
      <c r="C77" s="10" t="s">
        <v>215</v>
      </c>
      <c r="D77" s="10" t="s">
        <v>34</v>
      </c>
      <c r="E77" s="10" t="s">
        <v>19</v>
      </c>
      <c r="F77" s="11" t="s">
        <v>28</v>
      </c>
      <c r="G77" s="12" t="s">
        <v>204</v>
      </c>
      <c r="H77" s="12"/>
      <c r="I77" s="12"/>
      <c r="J77" s="12"/>
      <c r="K77" s="13" t="s">
        <v>30</v>
      </c>
      <c r="L77" s="14" t="n">
        <v>0</v>
      </c>
      <c r="M77" s="14" t="n">
        <v>457250</v>
      </c>
      <c r="N77" s="14" t="n">
        <v>4506084</v>
      </c>
    </row>
    <row r="78" customFormat="false" ht="63.75" hidden="false" customHeight="false" outlineLevel="0" collapsed="false">
      <c r="A78" s="9" t="s">
        <v>216</v>
      </c>
      <c r="B78" s="10" t="s">
        <v>207</v>
      </c>
      <c r="C78" s="10" t="s">
        <v>200</v>
      </c>
      <c r="D78" s="10" t="s">
        <v>34</v>
      </c>
      <c r="E78" s="10" t="s">
        <v>19</v>
      </c>
      <c r="F78" s="11" t="s">
        <v>28</v>
      </c>
      <c r="G78" s="12" t="s">
        <v>204</v>
      </c>
      <c r="H78" s="12"/>
      <c r="I78" s="12"/>
      <c r="J78" s="12"/>
      <c r="K78" s="13" t="s">
        <v>30</v>
      </c>
      <c r="L78" s="14" t="n">
        <v>0</v>
      </c>
      <c r="M78" s="14" t="n">
        <v>455569</v>
      </c>
      <c r="N78" s="14" t="n">
        <v>4504610</v>
      </c>
    </row>
    <row r="79" customFormat="false" ht="38.25" hidden="false" customHeight="false" outlineLevel="0" collapsed="false">
      <c r="A79" s="9" t="s">
        <v>217</v>
      </c>
      <c r="B79" s="10" t="s">
        <v>218</v>
      </c>
      <c r="C79" s="10" t="s">
        <v>219</v>
      </c>
      <c r="D79" s="10" t="s">
        <v>34</v>
      </c>
      <c r="E79" s="10" t="s">
        <v>19</v>
      </c>
      <c r="F79" s="11" t="s">
        <v>28</v>
      </c>
      <c r="G79" s="12" t="s">
        <v>220</v>
      </c>
      <c r="H79" s="12"/>
      <c r="I79" s="12"/>
      <c r="J79" s="12"/>
      <c r="K79" s="13" t="s">
        <v>30</v>
      </c>
      <c r="L79" s="14" t="n">
        <v>2703</v>
      </c>
      <c r="M79" s="14" t="n">
        <v>456281</v>
      </c>
      <c r="N79" s="14" t="n">
        <v>4504884</v>
      </c>
    </row>
    <row r="80" customFormat="false" ht="67.5" hidden="false" customHeight="false" outlineLevel="0" collapsed="false">
      <c r="A80" s="9" t="s">
        <v>221</v>
      </c>
      <c r="B80" s="10" t="s">
        <v>222</v>
      </c>
      <c r="C80" s="10" t="s">
        <v>223</v>
      </c>
      <c r="D80" s="10" t="s">
        <v>34</v>
      </c>
      <c r="E80" s="10" t="s">
        <v>19</v>
      </c>
      <c r="F80" s="11" t="s">
        <v>28</v>
      </c>
      <c r="G80" s="12" t="s">
        <v>69</v>
      </c>
      <c r="H80" s="12"/>
      <c r="I80" s="12"/>
      <c r="J80" s="12"/>
      <c r="K80" s="13" t="s">
        <v>51</v>
      </c>
      <c r="L80" s="14" t="n">
        <v>1600</v>
      </c>
      <c r="M80" s="14" t="n">
        <v>455803</v>
      </c>
      <c r="N80" s="14" t="n">
        <v>4509291</v>
      </c>
    </row>
    <row r="81" customFormat="false" ht="51" hidden="false" customHeight="false" outlineLevel="0" collapsed="false">
      <c r="A81" s="9" t="s">
        <v>224</v>
      </c>
      <c r="B81" s="10" t="s">
        <v>225</v>
      </c>
      <c r="C81" s="10" t="s">
        <v>226</v>
      </c>
      <c r="D81" s="10" t="s">
        <v>34</v>
      </c>
      <c r="E81" s="10" t="s">
        <v>19</v>
      </c>
      <c r="F81" s="11" t="s">
        <v>20</v>
      </c>
      <c r="G81" s="12" t="s">
        <v>45</v>
      </c>
      <c r="H81" s="12"/>
      <c r="I81" s="12"/>
      <c r="J81" s="12"/>
      <c r="K81" s="13" t="s">
        <v>30</v>
      </c>
      <c r="L81" s="14" t="n">
        <v>14752</v>
      </c>
      <c r="M81" s="14" t="n">
        <v>455780</v>
      </c>
      <c r="N81" s="14" t="n">
        <v>4508618</v>
      </c>
    </row>
    <row r="82" customFormat="false" ht="38.25" hidden="false" customHeight="false" outlineLevel="0" collapsed="false">
      <c r="A82" s="9" t="s">
        <v>227</v>
      </c>
      <c r="B82" s="10" t="s">
        <v>228</v>
      </c>
      <c r="C82" s="10" t="s">
        <v>229</v>
      </c>
      <c r="D82" s="10" t="s">
        <v>230</v>
      </c>
      <c r="E82" s="10" t="s">
        <v>19</v>
      </c>
      <c r="F82" s="11" t="s">
        <v>28</v>
      </c>
      <c r="G82" s="12" t="s">
        <v>45</v>
      </c>
      <c r="H82" s="12"/>
      <c r="I82" s="12"/>
      <c r="J82" s="12"/>
      <c r="K82" s="13" t="s">
        <v>30</v>
      </c>
      <c r="L82" s="14" t="n">
        <v>2180</v>
      </c>
      <c r="M82" s="14" t="n">
        <v>455974</v>
      </c>
      <c r="N82" s="14" t="n">
        <v>4510527</v>
      </c>
    </row>
    <row r="83" customFormat="false" ht="51" hidden="false" customHeight="false" outlineLevel="0" collapsed="false">
      <c r="A83" s="9" t="s">
        <v>231</v>
      </c>
      <c r="B83" s="10" t="s">
        <v>232</v>
      </c>
      <c r="C83" s="10" t="s">
        <v>233</v>
      </c>
      <c r="D83" s="10" t="s">
        <v>230</v>
      </c>
      <c r="E83" s="10" t="s">
        <v>19</v>
      </c>
      <c r="F83" s="11" t="s">
        <v>28</v>
      </c>
      <c r="G83" s="12" t="s">
        <v>234</v>
      </c>
      <c r="H83" s="12"/>
      <c r="I83" s="12"/>
      <c r="J83" s="12"/>
      <c r="K83" s="13" t="s">
        <v>30</v>
      </c>
      <c r="L83" s="14" t="n">
        <v>4092</v>
      </c>
      <c r="M83" s="14" t="n">
        <v>458243</v>
      </c>
      <c r="N83" s="14" t="n">
        <v>4513229</v>
      </c>
    </row>
    <row r="84" customFormat="false" ht="63.75" hidden="false" customHeight="false" outlineLevel="0" collapsed="false">
      <c r="A84" s="9" t="s">
        <v>235</v>
      </c>
      <c r="B84" s="10" t="s">
        <v>236</v>
      </c>
      <c r="C84" s="10" t="s">
        <v>237</v>
      </c>
      <c r="D84" s="10" t="s">
        <v>230</v>
      </c>
      <c r="E84" s="10" t="s">
        <v>19</v>
      </c>
      <c r="F84" s="11" t="s">
        <v>28</v>
      </c>
      <c r="G84" s="12" t="s">
        <v>204</v>
      </c>
      <c r="H84" s="12" t="s">
        <v>238</v>
      </c>
      <c r="I84" s="12"/>
      <c r="J84" s="12"/>
      <c r="K84" s="13" t="s">
        <v>205</v>
      </c>
      <c r="L84" s="14" t="n">
        <v>100</v>
      </c>
      <c r="M84" s="14" t="n">
        <v>456393</v>
      </c>
      <c r="N84" s="14" t="n">
        <v>4510139</v>
      </c>
    </row>
    <row r="85" customFormat="false" ht="38.25" hidden="false" customHeight="false" outlineLevel="0" collapsed="false">
      <c r="A85" s="9" t="s">
        <v>239</v>
      </c>
      <c r="B85" s="10" t="s">
        <v>240</v>
      </c>
      <c r="C85" s="10" t="s">
        <v>241</v>
      </c>
      <c r="D85" s="10" t="s">
        <v>230</v>
      </c>
      <c r="E85" s="10" t="s">
        <v>19</v>
      </c>
      <c r="F85" s="11" t="s">
        <v>28</v>
      </c>
      <c r="G85" s="12" t="s">
        <v>45</v>
      </c>
      <c r="H85" s="12"/>
      <c r="I85" s="12"/>
      <c r="J85" s="12"/>
      <c r="K85" s="13" t="s">
        <v>30</v>
      </c>
      <c r="L85" s="14" t="n">
        <v>1675</v>
      </c>
      <c r="M85" s="14" t="n">
        <v>456907</v>
      </c>
      <c r="N85" s="14" t="n">
        <v>4509729</v>
      </c>
    </row>
    <row r="86" customFormat="false" ht="38.25" hidden="false" customHeight="false" outlineLevel="0" collapsed="false">
      <c r="A86" s="9" t="s">
        <v>242</v>
      </c>
      <c r="B86" s="10" t="s">
        <v>243</v>
      </c>
      <c r="C86" s="10" t="s">
        <v>244</v>
      </c>
      <c r="D86" s="10" t="s">
        <v>230</v>
      </c>
      <c r="E86" s="10" t="s">
        <v>19</v>
      </c>
      <c r="F86" s="11" t="s">
        <v>28</v>
      </c>
      <c r="G86" s="12" t="s">
        <v>45</v>
      </c>
      <c r="H86" s="12"/>
      <c r="I86" s="12"/>
      <c r="J86" s="12"/>
      <c r="K86" s="13" t="s">
        <v>30</v>
      </c>
      <c r="L86" s="14" t="n">
        <v>5247</v>
      </c>
      <c r="M86" s="14" t="n">
        <v>457040</v>
      </c>
      <c r="N86" s="14" t="n">
        <v>4512477</v>
      </c>
    </row>
    <row r="87" customFormat="false" ht="38.25" hidden="false" customHeight="false" outlineLevel="0" collapsed="false">
      <c r="A87" s="9" t="s">
        <v>245</v>
      </c>
      <c r="B87" s="10" t="s">
        <v>246</v>
      </c>
      <c r="C87" s="10" t="s">
        <v>247</v>
      </c>
      <c r="D87" s="10" t="s">
        <v>230</v>
      </c>
      <c r="E87" s="10" t="s">
        <v>19</v>
      </c>
      <c r="F87" s="11" t="s">
        <v>28</v>
      </c>
      <c r="G87" s="12" t="s">
        <v>45</v>
      </c>
      <c r="H87" s="12"/>
      <c r="I87" s="12"/>
      <c r="J87" s="12"/>
      <c r="K87" s="13" t="s">
        <v>30</v>
      </c>
      <c r="L87" s="14" t="n">
        <v>973</v>
      </c>
      <c r="M87" s="14" t="n">
        <v>458073</v>
      </c>
      <c r="N87" s="14" t="n">
        <v>4512901</v>
      </c>
    </row>
    <row r="88" customFormat="false" ht="63.75" hidden="false" customHeight="false" outlineLevel="0" collapsed="false">
      <c r="A88" s="9" t="s">
        <v>248</v>
      </c>
      <c r="B88" s="10" t="s">
        <v>249</v>
      </c>
      <c r="C88" s="10" t="s">
        <v>250</v>
      </c>
      <c r="D88" s="10" t="s">
        <v>230</v>
      </c>
      <c r="E88" s="10" t="s">
        <v>19</v>
      </c>
      <c r="F88" s="11" t="s">
        <v>28</v>
      </c>
      <c r="G88" s="12" t="s">
        <v>45</v>
      </c>
      <c r="H88" s="12"/>
      <c r="I88" s="12"/>
      <c r="J88" s="12"/>
      <c r="K88" s="13" t="s">
        <v>30</v>
      </c>
      <c r="L88" s="14" t="n">
        <v>3762</v>
      </c>
      <c r="M88" s="14" t="n">
        <v>455886</v>
      </c>
      <c r="N88" s="14" t="n">
        <v>4511011</v>
      </c>
    </row>
    <row r="89" customFormat="false" ht="51" hidden="false" customHeight="false" outlineLevel="0" collapsed="false">
      <c r="A89" s="9" t="s">
        <v>251</v>
      </c>
      <c r="B89" s="10" t="s">
        <v>252</v>
      </c>
      <c r="C89" s="10" t="s">
        <v>253</v>
      </c>
      <c r="D89" s="10" t="s">
        <v>230</v>
      </c>
      <c r="E89" s="10" t="s">
        <v>19</v>
      </c>
      <c r="F89" s="11" t="s">
        <v>28</v>
      </c>
      <c r="G89" s="12" t="s">
        <v>45</v>
      </c>
      <c r="H89" s="12"/>
      <c r="I89" s="12"/>
      <c r="J89" s="12"/>
      <c r="K89" s="13" t="s">
        <v>30</v>
      </c>
      <c r="L89" s="14" t="n">
        <v>1894</v>
      </c>
      <c r="M89" s="14" t="n">
        <v>456011</v>
      </c>
      <c r="N89" s="14" t="n">
        <v>4510890</v>
      </c>
    </row>
    <row r="90" customFormat="false" ht="38.25" hidden="false" customHeight="false" outlineLevel="0" collapsed="false">
      <c r="A90" s="9" t="s">
        <v>254</v>
      </c>
      <c r="B90" s="10" t="s">
        <v>255</v>
      </c>
      <c r="C90" s="10" t="s">
        <v>256</v>
      </c>
      <c r="D90" s="10" t="s">
        <v>230</v>
      </c>
      <c r="E90" s="10" t="s">
        <v>19</v>
      </c>
      <c r="F90" s="11" t="s">
        <v>28</v>
      </c>
      <c r="G90" s="12" t="s">
        <v>45</v>
      </c>
      <c r="H90" s="12"/>
      <c r="I90" s="12"/>
      <c r="J90" s="12"/>
      <c r="K90" s="13" t="s">
        <v>30</v>
      </c>
      <c r="L90" s="14" t="n">
        <v>6014</v>
      </c>
      <c r="M90" s="14" t="n">
        <v>457435</v>
      </c>
      <c r="N90" s="14" t="n">
        <v>4512930</v>
      </c>
    </row>
    <row r="91" customFormat="false" ht="38.25" hidden="false" customHeight="false" outlineLevel="0" collapsed="false">
      <c r="A91" s="9" t="s">
        <v>257</v>
      </c>
      <c r="B91" s="10" t="s">
        <v>258</v>
      </c>
      <c r="C91" s="10" t="s">
        <v>54</v>
      </c>
      <c r="D91" s="10" t="s">
        <v>230</v>
      </c>
      <c r="E91" s="10" t="s">
        <v>19</v>
      </c>
      <c r="F91" s="11" t="s">
        <v>28</v>
      </c>
      <c r="G91" s="12" t="s">
        <v>38</v>
      </c>
      <c r="H91" s="12"/>
      <c r="I91" s="12"/>
      <c r="J91" s="12"/>
      <c r="K91" s="13" t="s">
        <v>30</v>
      </c>
      <c r="L91" s="14" t="n">
        <v>17719</v>
      </c>
      <c r="M91" s="14" t="n">
        <v>457021</v>
      </c>
      <c r="N91" s="14" t="n">
        <v>4509758</v>
      </c>
    </row>
    <row r="92" customFormat="false" ht="76.5" hidden="false" customHeight="false" outlineLevel="0" collapsed="false">
      <c r="A92" s="9" t="s">
        <v>259</v>
      </c>
      <c r="B92" s="10" t="s">
        <v>260</v>
      </c>
      <c r="C92" s="10" t="s">
        <v>261</v>
      </c>
      <c r="D92" s="10" t="s">
        <v>230</v>
      </c>
      <c r="E92" s="10" t="s">
        <v>19</v>
      </c>
      <c r="F92" s="11" t="s">
        <v>28</v>
      </c>
      <c r="G92" s="12" t="s">
        <v>45</v>
      </c>
      <c r="H92" s="12"/>
      <c r="I92" s="12"/>
      <c r="J92" s="12"/>
      <c r="K92" s="13" t="s">
        <v>30</v>
      </c>
      <c r="L92" s="14" t="n">
        <v>5584</v>
      </c>
      <c r="M92" s="14" t="n">
        <v>458811</v>
      </c>
      <c r="N92" s="14" t="n">
        <v>4511305</v>
      </c>
    </row>
    <row r="93" customFormat="false" ht="51" hidden="false" customHeight="false" outlineLevel="0" collapsed="false">
      <c r="A93" s="9" t="s">
        <v>262</v>
      </c>
      <c r="B93" s="10" t="s">
        <v>263</v>
      </c>
      <c r="C93" s="10" t="s">
        <v>264</v>
      </c>
      <c r="D93" s="10" t="s">
        <v>230</v>
      </c>
      <c r="E93" s="10" t="s">
        <v>19</v>
      </c>
      <c r="F93" s="11" t="s">
        <v>28</v>
      </c>
      <c r="G93" s="12" t="s">
        <v>265</v>
      </c>
      <c r="H93" s="12"/>
      <c r="I93" s="12"/>
      <c r="J93" s="12"/>
      <c r="K93" s="13" t="s">
        <v>30</v>
      </c>
      <c r="L93" s="14" t="n">
        <v>5653</v>
      </c>
      <c r="M93" s="14" t="n">
        <v>456527</v>
      </c>
      <c r="N93" s="14" t="n">
        <v>4512475</v>
      </c>
    </row>
    <row r="94" customFormat="false" ht="76.5" hidden="false" customHeight="false" outlineLevel="0" collapsed="false">
      <c r="A94" s="9" t="s">
        <v>266</v>
      </c>
      <c r="B94" s="10" t="s">
        <v>267</v>
      </c>
      <c r="C94" s="10" t="s">
        <v>244</v>
      </c>
      <c r="D94" s="10" t="s">
        <v>230</v>
      </c>
      <c r="E94" s="10" t="s">
        <v>19</v>
      </c>
      <c r="F94" s="11" t="s">
        <v>28</v>
      </c>
      <c r="G94" s="12" t="s">
        <v>38</v>
      </c>
      <c r="H94" s="12"/>
      <c r="I94" s="12"/>
      <c r="J94" s="12"/>
      <c r="K94" s="13" t="s">
        <v>30</v>
      </c>
      <c r="L94" s="14" t="n">
        <v>960</v>
      </c>
      <c r="M94" s="14" t="n">
        <v>457001</v>
      </c>
      <c r="N94" s="14" t="n">
        <v>4512708</v>
      </c>
    </row>
    <row r="95" customFormat="false" ht="67.5" hidden="false" customHeight="false" outlineLevel="0" collapsed="false">
      <c r="A95" s="9" t="s">
        <v>268</v>
      </c>
      <c r="B95" s="10" t="s">
        <v>269</v>
      </c>
      <c r="C95" s="10" t="s">
        <v>270</v>
      </c>
      <c r="D95" s="10" t="s">
        <v>230</v>
      </c>
      <c r="E95" s="10" t="s">
        <v>19</v>
      </c>
      <c r="F95" s="11" t="s">
        <v>20</v>
      </c>
      <c r="G95" s="12" t="s">
        <v>38</v>
      </c>
      <c r="H95" s="12"/>
      <c r="I95" s="12"/>
      <c r="J95" s="12"/>
      <c r="K95" s="13" t="s">
        <v>51</v>
      </c>
      <c r="L95" s="14" t="n">
        <v>2000</v>
      </c>
      <c r="M95" s="14" t="n">
        <v>458324</v>
      </c>
      <c r="N95" s="14" t="n">
        <v>4510130</v>
      </c>
    </row>
    <row r="96" customFormat="false" ht="38.25" hidden="false" customHeight="false" outlineLevel="0" collapsed="false">
      <c r="A96" s="9" t="s">
        <v>271</v>
      </c>
      <c r="B96" s="10" t="s">
        <v>272</v>
      </c>
      <c r="C96" s="10" t="s">
        <v>273</v>
      </c>
      <c r="D96" s="10" t="s">
        <v>230</v>
      </c>
      <c r="E96" s="10" t="s">
        <v>19</v>
      </c>
      <c r="F96" s="11" t="s">
        <v>28</v>
      </c>
      <c r="G96" s="12" t="s">
        <v>45</v>
      </c>
      <c r="H96" s="12"/>
      <c r="I96" s="12"/>
      <c r="J96" s="12"/>
      <c r="K96" s="13" t="s">
        <v>30</v>
      </c>
      <c r="L96" s="14" t="n">
        <v>8801</v>
      </c>
      <c r="M96" s="14" t="n">
        <v>458646</v>
      </c>
      <c r="N96" s="14" t="n">
        <v>4509193</v>
      </c>
    </row>
    <row r="97" customFormat="false" ht="76.5" hidden="false" customHeight="false" outlineLevel="0" collapsed="false">
      <c r="A97" s="9" t="s">
        <v>274</v>
      </c>
      <c r="B97" s="10" t="s">
        <v>275</v>
      </c>
      <c r="C97" s="10" t="s">
        <v>276</v>
      </c>
      <c r="D97" s="10" t="s">
        <v>230</v>
      </c>
      <c r="E97" s="10" t="s">
        <v>19</v>
      </c>
      <c r="F97" s="11" t="s">
        <v>28</v>
      </c>
      <c r="G97" s="12" t="s">
        <v>45</v>
      </c>
      <c r="H97" s="12"/>
      <c r="I97" s="12"/>
      <c r="J97" s="12"/>
      <c r="K97" s="13" t="s">
        <v>277</v>
      </c>
      <c r="L97" s="14" t="n">
        <v>9118</v>
      </c>
      <c r="M97" s="14" t="n">
        <v>456363</v>
      </c>
      <c r="N97" s="14" t="n">
        <v>4509860</v>
      </c>
    </row>
    <row r="98" customFormat="false" ht="38.25" hidden="false" customHeight="false" outlineLevel="0" collapsed="false">
      <c r="A98" s="9" t="s">
        <v>278</v>
      </c>
      <c r="B98" s="10" t="s">
        <v>279</v>
      </c>
      <c r="C98" s="10" t="s">
        <v>280</v>
      </c>
      <c r="D98" s="10" t="s">
        <v>230</v>
      </c>
      <c r="E98" s="10" t="s">
        <v>19</v>
      </c>
      <c r="F98" s="11" t="s">
        <v>28</v>
      </c>
      <c r="G98" s="12" t="s">
        <v>45</v>
      </c>
      <c r="H98" s="12"/>
      <c r="I98" s="12"/>
      <c r="J98" s="12"/>
      <c r="K98" s="13" t="s">
        <v>30</v>
      </c>
      <c r="L98" s="14" t="n">
        <v>3052</v>
      </c>
      <c r="M98" s="14" t="n">
        <v>456336</v>
      </c>
      <c r="N98" s="14" t="n">
        <v>4512517</v>
      </c>
    </row>
    <row r="99" customFormat="false" ht="63.75" hidden="false" customHeight="false" outlineLevel="0" collapsed="false">
      <c r="A99" s="9" t="s">
        <v>281</v>
      </c>
      <c r="B99" s="10" t="s">
        <v>282</v>
      </c>
      <c r="C99" s="10" t="s">
        <v>283</v>
      </c>
      <c r="D99" s="10" t="s">
        <v>230</v>
      </c>
      <c r="E99" s="10" t="s">
        <v>19</v>
      </c>
      <c r="F99" s="11" t="s">
        <v>28</v>
      </c>
      <c r="G99" s="12" t="s">
        <v>45</v>
      </c>
      <c r="H99" s="12"/>
      <c r="I99" s="12"/>
      <c r="J99" s="12"/>
      <c r="K99" s="13" t="s">
        <v>30</v>
      </c>
      <c r="L99" s="14" t="n">
        <v>7655</v>
      </c>
      <c r="M99" s="14" t="n">
        <v>458178</v>
      </c>
      <c r="N99" s="14" t="n">
        <v>4510281</v>
      </c>
    </row>
    <row r="100" customFormat="false" ht="25.5" hidden="false" customHeight="false" outlineLevel="0" collapsed="false">
      <c r="A100" s="9" t="s">
        <v>284</v>
      </c>
      <c r="B100" s="10" t="s">
        <v>285</v>
      </c>
      <c r="C100" s="10" t="s">
        <v>286</v>
      </c>
      <c r="D100" s="10" t="s">
        <v>230</v>
      </c>
      <c r="E100" s="10" t="s">
        <v>19</v>
      </c>
      <c r="F100" s="11" t="s">
        <v>28</v>
      </c>
      <c r="G100" s="12" t="s">
        <v>287</v>
      </c>
      <c r="H100" s="12"/>
      <c r="I100" s="12"/>
      <c r="J100" s="12"/>
      <c r="K100" s="13" t="s">
        <v>30</v>
      </c>
      <c r="L100" s="14" t="n">
        <v>5235</v>
      </c>
      <c r="M100" s="14" t="n">
        <v>456436</v>
      </c>
      <c r="N100" s="14" t="n">
        <v>4510024</v>
      </c>
    </row>
    <row r="101" customFormat="false" ht="38.25" hidden="false" customHeight="false" outlineLevel="0" collapsed="false">
      <c r="A101" s="9" t="s">
        <v>288</v>
      </c>
      <c r="B101" s="10" t="s">
        <v>289</v>
      </c>
      <c r="C101" s="10" t="s">
        <v>290</v>
      </c>
      <c r="D101" s="10" t="s">
        <v>230</v>
      </c>
      <c r="E101" s="10" t="s">
        <v>19</v>
      </c>
      <c r="F101" s="11" t="s">
        <v>28</v>
      </c>
      <c r="G101" s="12" t="s">
        <v>45</v>
      </c>
      <c r="H101" s="12"/>
      <c r="I101" s="12"/>
      <c r="J101" s="12"/>
      <c r="K101" s="13" t="s">
        <v>30</v>
      </c>
      <c r="L101" s="14" t="n">
        <v>4292</v>
      </c>
      <c r="M101" s="14" t="n">
        <v>457400</v>
      </c>
      <c r="N101" s="14" t="n">
        <v>4512783</v>
      </c>
    </row>
    <row r="102" customFormat="false" ht="38.25" hidden="false" customHeight="false" outlineLevel="0" collapsed="false">
      <c r="A102" s="9" t="s">
        <v>291</v>
      </c>
      <c r="B102" s="10" t="s">
        <v>292</v>
      </c>
      <c r="C102" s="10" t="s">
        <v>293</v>
      </c>
      <c r="D102" s="10" t="s">
        <v>230</v>
      </c>
      <c r="E102" s="10" t="s">
        <v>19</v>
      </c>
      <c r="F102" s="11" t="s">
        <v>28</v>
      </c>
      <c r="G102" s="12" t="s">
        <v>45</v>
      </c>
      <c r="H102" s="12"/>
      <c r="I102" s="12"/>
      <c r="J102" s="12"/>
      <c r="K102" s="13" t="s">
        <v>30</v>
      </c>
      <c r="L102" s="14" t="n">
        <v>2513</v>
      </c>
      <c r="M102" s="14" t="n">
        <v>459211</v>
      </c>
      <c r="N102" s="14" t="n">
        <v>4509773</v>
      </c>
    </row>
    <row r="103" customFormat="false" ht="67.5" hidden="false" customHeight="false" outlineLevel="0" collapsed="false">
      <c r="A103" s="9" t="s">
        <v>294</v>
      </c>
      <c r="B103" s="10" t="s">
        <v>295</v>
      </c>
      <c r="C103" s="10" t="s">
        <v>296</v>
      </c>
      <c r="D103" s="10" t="s">
        <v>230</v>
      </c>
      <c r="E103" s="10" t="s">
        <v>19</v>
      </c>
      <c r="F103" s="11" t="s">
        <v>20</v>
      </c>
      <c r="G103" s="12" t="s">
        <v>69</v>
      </c>
      <c r="H103" s="12"/>
      <c r="I103" s="12"/>
      <c r="J103" s="12"/>
      <c r="K103" s="13" t="s">
        <v>51</v>
      </c>
      <c r="L103" s="14" t="n">
        <v>2600</v>
      </c>
      <c r="M103" s="14" t="n">
        <v>458316</v>
      </c>
      <c r="N103" s="14" t="n">
        <v>4510164</v>
      </c>
    </row>
    <row r="104" customFormat="false" ht="67.5" hidden="false" customHeight="false" outlineLevel="0" collapsed="false">
      <c r="A104" s="9" t="s">
        <v>297</v>
      </c>
      <c r="B104" s="10" t="s">
        <v>298</v>
      </c>
      <c r="C104" s="10" t="s">
        <v>299</v>
      </c>
      <c r="D104" s="10" t="s">
        <v>230</v>
      </c>
      <c r="E104" s="10" t="s">
        <v>19</v>
      </c>
      <c r="F104" s="11" t="s">
        <v>20</v>
      </c>
      <c r="G104" s="12" t="s">
        <v>69</v>
      </c>
      <c r="H104" s="12"/>
      <c r="I104" s="12"/>
      <c r="J104" s="12"/>
      <c r="K104" s="13" t="s">
        <v>51</v>
      </c>
      <c r="L104" s="14" t="n">
        <v>1200</v>
      </c>
      <c r="M104" s="14" t="n">
        <v>457355</v>
      </c>
      <c r="N104" s="14" t="n">
        <v>4509940</v>
      </c>
    </row>
    <row r="105" customFormat="false" ht="51" hidden="false" customHeight="false" outlineLevel="0" collapsed="false">
      <c r="A105" s="9" t="s">
        <v>300</v>
      </c>
      <c r="B105" s="10" t="s">
        <v>301</v>
      </c>
      <c r="C105" s="10" t="s">
        <v>273</v>
      </c>
      <c r="D105" s="10" t="s">
        <v>230</v>
      </c>
      <c r="E105" s="10" t="s">
        <v>19</v>
      </c>
      <c r="F105" s="11" t="s">
        <v>28</v>
      </c>
      <c r="G105" s="12" t="s">
        <v>45</v>
      </c>
      <c r="H105" s="12"/>
      <c r="I105" s="12"/>
      <c r="J105" s="12"/>
      <c r="K105" s="13" t="s">
        <v>30</v>
      </c>
      <c r="L105" s="14" t="n">
        <v>9175</v>
      </c>
      <c r="M105" s="14" t="n">
        <v>458349</v>
      </c>
      <c r="N105" s="14" t="n">
        <v>4509755</v>
      </c>
    </row>
    <row r="106" customFormat="false" ht="38.25" hidden="false" customHeight="false" outlineLevel="0" collapsed="false">
      <c r="A106" s="9" t="s">
        <v>302</v>
      </c>
      <c r="B106" s="10" t="s">
        <v>303</v>
      </c>
      <c r="C106" s="10" t="s">
        <v>304</v>
      </c>
      <c r="D106" s="10" t="s">
        <v>230</v>
      </c>
      <c r="E106" s="10" t="s">
        <v>19</v>
      </c>
      <c r="F106" s="11" t="s">
        <v>28</v>
      </c>
      <c r="G106" s="12" t="s">
        <v>45</v>
      </c>
      <c r="H106" s="12"/>
      <c r="I106" s="12"/>
      <c r="J106" s="12"/>
      <c r="K106" s="13" t="s">
        <v>30</v>
      </c>
      <c r="L106" s="14" t="n">
        <v>2108</v>
      </c>
      <c r="M106" s="14" t="n">
        <v>458582</v>
      </c>
      <c r="N106" s="14" t="n">
        <v>4510871</v>
      </c>
    </row>
    <row r="107" customFormat="false" ht="76.5" hidden="false" customHeight="false" outlineLevel="0" collapsed="false">
      <c r="A107" s="9" t="s">
        <v>305</v>
      </c>
      <c r="B107" s="10" t="s">
        <v>306</v>
      </c>
      <c r="C107" s="10" t="s">
        <v>307</v>
      </c>
      <c r="D107" s="10" t="s">
        <v>230</v>
      </c>
      <c r="E107" s="10" t="s">
        <v>19</v>
      </c>
      <c r="F107" s="11" t="s">
        <v>28</v>
      </c>
      <c r="G107" s="12" t="s">
        <v>45</v>
      </c>
      <c r="H107" s="12"/>
      <c r="I107" s="12"/>
      <c r="J107" s="12"/>
      <c r="K107" s="13" t="s">
        <v>30</v>
      </c>
      <c r="L107" s="14" t="n">
        <v>1525</v>
      </c>
      <c r="M107" s="14" t="n">
        <v>458456</v>
      </c>
      <c r="N107" s="14" t="n">
        <v>4510753</v>
      </c>
    </row>
    <row r="108" customFormat="false" ht="76.5" hidden="false" customHeight="false" outlineLevel="0" collapsed="false">
      <c r="A108" s="9" t="s">
        <v>308</v>
      </c>
      <c r="B108" s="10" t="s">
        <v>309</v>
      </c>
      <c r="C108" s="10" t="s">
        <v>310</v>
      </c>
      <c r="D108" s="10" t="s">
        <v>230</v>
      </c>
      <c r="E108" s="10" t="s">
        <v>19</v>
      </c>
      <c r="F108" s="11" t="s">
        <v>28</v>
      </c>
      <c r="G108" s="12" t="s">
        <v>45</v>
      </c>
      <c r="H108" s="12"/>
      <c r="I108" s="12"/>
      <c r="J108" s="12"/>
      <c r="K108" s="13" t="s">
        <v>30</v>
      </c>
      <c r="L108" s="14" t="n">
        <v>1542</v>
      </c>
      <c r="M108" s="14" t="n">
        <v>458240</v>
      </c>
      <c r="N108" s="14" t="n">
        <v>4509276</v>
      </c>
    </row>
    <row r="109" customFormat="false" ht="38.25" hidden="false" customHeight="false" outlineLevel="0" collapsed="false">
      <c r="A109" s="9" t="s">
        <v>311</v>
      </c>
      <c r="B109" s="10" t="s">
        <v>312</v>
      </c>
      <c r="C109" s="10" t="s">
        <v>313</v>
      </c>
      <c r="D109" s="10" t="s">
        <v>230</v>
      </c>
      <c r="E109" s="10" t="s">
        <v>19</v>
      </c>
      <c r="F109" s="11" t="s">
        <v>28</v>
      </c>
      <c r="G109" s="12" t="s">
        <v>45</v>
      </c>
      <c r="H109" s="12"/>
      <c r="I109" s="12"/>
      <c r="J109" s="12"/>
      <c r="K109" s="13" t="s">
        <v>30</v>
      </c>
      <c r="L109" s="14" t="n">
        <v>12500</v>
      </c>
      <c r="M109" s="14" t="n">
        <v>457257</v>
      </c>
      <c r="N109" s="14" t="n">
        <v>4513072</v>
      </c>
    </row>
    <row r="110" customFormat="false" ht="38.25" hidden="false" customHeight="false" outlineLevel="0" collapsed="false">
      <c r="A110" s="9" t="s">
        <v>314</v>
      </c>
      <c r="B110" s="10" t="s">
        <v>315</v>
      </c>
      <c r="C110" s="10" t="s">
        <v>244</v>
      </c>
      <c r="D110" s="10" t="s">
        <v>230</v>
      </c>
      <c r="E110" s="10" t="s">
        <v>19</v>
      </c>
      <c r="F110" s="11" t="s">
        <v>28</v>
      </c>
      <c r="G110" s="12" t="s">
        <v>45</v>
      </c>
      <c r="H110" s="12"/>
      <c r="I110" s="12"/>
      <c r="J110" s="12"/>
      <c r="K110" s="13" t="s">
        <v>30</v>
      </c>
      <c r="L110" s="14" t="n">
        <v>3948</v>
      </c>
      <c r="M110" s="14" t="n">
        <v>457000</v>
      </c>
      <c r="N110" s="14" t="n">
        <v>4512551</v>
      </c>
    </row>
    <row r="111" customFormat="false" ht="38.25" hidden="false" customHeight="false" outlineLevel="0" collapsed="false">
      <c r="A111" s="9" t="s">
        <v>316</v>
      </c>
      <c r="B111" s="10" t="s">
        <v>317</v>
      </c>
      <c r="C111" s="10" t="s">
        <v>273</v>
      </c>
      <c r="D111" s="10" t="s">
        <v>230</v>
      </c>
      <c r="E111" s="10" t="s">
        <v>19</v>
      </c>
      <c r="F111" s="11" t="s">
        <v>28</v>
      </c>
      <c r="G111" s="12" t="s">
        <v>45</v>
      </c>
      <c r="H111" s="12"/>
      <c r="I111" s="12"/>
      <c r="J111" s="12"/>
      <c r="K111" s="13" t="s">
        <v>30</v>
      </c>
      <c r="L111" s="14" t="n">
        <v>570</v>
      </c>
      <c r="M111" s="14" t="n">
        <v>458560</v>
      </c>
      <c r="N111" s="14" t="n">
        <v>4508887</v>
      </c>
    </row>
    <row r="112" customFormat="false" ht="38.25" hidden="false" customHeight="false" outlineLevel="0" collapsed="false">
      <c r="A112" s="9" t="s">
        <v>318</v>
      </c>
      <c r="B112" s="10" t="s">
        <v>319</v>
      </c>
      <c r="C112" s="10" t="s">
        <v>253</v>
      </c>
      <c r="D112" s="10" t="s">
        <v>230</v>
      </c>
      <c r="E112" s="10" t="s">
        <v>19</v>
      </c>
      <c r="F112" s="11" t="s">
        <v>28</v>
      </c>
      <c r="G112" s="12" t="s">
        <v>320</v>
      </c>
      <c r="H112" s="12"/>
      <c r="I112" s="12"/>
      <c r="J112" s="12"/>
      <c r="K112" s="13" t="s">
        <v>30</v>
      </c>
      <c r="L112" s="14" t="n">
        <v>6877</v>
      </c>
      <c r="M112" s="14" t="n">
        <v>456708</v>
      </c>
      <c r="N112" s="14" t="n">
        <v>4510730</v>
      </c>
    </row>
    <row r="113" customFormat="false" ht="38.25" hidden="false" customHeight="false" outlineLevel="0" collapsed="false">
      <c r="A113" s="9" t="s">
        <v>321</v>
      </c>
      <c r="B113" s="10" t="s">
        <v>322</v>
      </c>
      <c r="C113" s="10" t="s">
        <v>323</v>
      </c>
      <c r="D113" s="10" t="s">
        <v>230</v>
      </c>
      <c r="E113" s="10" t="s">
        <v>19</v>
      </c>
      <c r="F113" s="11" t="s">
        <v>28</v>
      </c>
      <c r="G113" s="12" t="s">
        <v>45</v>
      </c>
      <c r="H113" s="12"/>
      <c r="I113" s="12"/>
      <c r="J113" s="12"/>
      <c r="K113" s="13" t="s">
        <v>30</v>
      </c>
      <c r="L113" s="14" t="n">
        <v>407</v>
      </c>
      <c r="M113" s="14" t="n">
        <v>457743</v>
      </c>
      <c r="N113" s="14" t="n">
        <v>4511494</v>
      </c>
    </row>
    <row r="114" customFormat="false" ht="38.25" hidden="false" customHeight="false" outlineLevel="0" collapsed="false">
      <c r="A114" s="9" t="s">
        <v>324</v>
      </c>
      <c r="B114" s="10" t="s">
        <v>325</v>
      </c>
      <c r="C114" s="10" t="s">
        <v>326</v>
      </c>
      <c r="D114" s="10" t="s">
        <v>230</v>
      </c>
      <c r="E114" s="10" t="s">
        <v>19</v>
      </c>
      <c r="F114" s="11" t="s">
        <v>28</v>
      </c>
      <c r="G114" s="12" t="s">
        <v>45</v>
      </c>
      <c r="H114" s="12"/>
      <c r="I114" s="12"/>
      <c r="J114" s="12"/>
      <c r="K114" s="13" t="s">
        <v>30</v>
      </c>
      <c r="L114" s="14" t="n">
        <v>4169</v>
      </c>
      <c r="M114" s="14" t="n">
        <v>458331</v>
      </c>
      <c r="N114" s="14" t="n">
        <v>4508607</v>
      </c>
    </row>
    <row r="115" customFormat="false" ht="38.25" hidden="false" customHeight="false" outlineLevel="0" collapsed="false">
      <c r="A115" s="9" t="s">
        <v>327</v>
      </c>
      <c r="B115" s="10" t="s">
        <v>328</v>
      </c>
      <c r="C115" s="10" t="s">
        <v>54</v>
      </c>
      <c r="D115" s="10" t="s">
        <v>230</v>
      </c>
      <c r="E115" s="10" t="s">
        <v>19</v>
      </c>
      <c r="F115" s="11" t="s">
        <v>28</v>
      </c>
      <c r="G115" s="12" t="s">
        <v>45</v>
      </c>
      <c r="H115" s="12"/>
      <c r="I115" s="12"/>
      <c r="J115" s="12"/>
      <c r="K115" s="13" t="s">
        <v>30</v>
      </c>
      <c r="L115" s="14" t="n">
        <v>1176</v>
      </c>
      <c r="M115" s="14" t="n">
        <v>457867</v>
      </c>
      <c r="N115" s="14" t="n">
        <v>4509936</v>
      </c>
    </row>
    <row r="116" customFormat="false" ht="38.25" hidden="false" customHeight="false" outlineLevel="0" collapsed="false">
      <c r="A116" s="9" t="s">
        <v>329</v>
      </c>
      <c r="B116" s="10" t="s">
        <v>330</v>
      </c>
      <c r="C116" s="10" t="s">
        <v>54</v>
      </c>
      <c r="D116" s="10" t="s">
        <v>230</v>
      </c>
      <c r="E116" s="10" t="s">
        <v>19</v>
      </c>
      <c r="F116" s="11" t="s">
        <v>28</v>
      </c>
      <c r="G116" s="12" t="s">
        <v>45</v>
      </c>
      <c r="H116" s="12"/>
      <c r="I116" s="12"/>
      <c r="J116" s="12"/>
      <c r="K116" s="13" t="s">
        <v>30</v>
      </c>
      <c r="L116" s="14" t="n">
        <v>979</v>
      </c>
      <c r="M116" s="14" t="n">
        <v>457856</v>
      </c>
      <c r="N116" s="14" t="n">
        <v>4509870</v>
      </c>
    </row>
    <row r="117" customFormat="false" ht="38.25" hidden="false" customHeight="false" outlineLevel="0" collapsed="false">
      <c r="A117" s="9" t="s">
        <v>331</v>
      </c>
      <c r="B117" s="10" t="s">
        <v>332</v>
      </c>
      <c r="C117" s="10" t="s">
        <v>290</v>
      </c>
      <c r="D117" s="10" t="s">
        <v>230</v>
      </c>
      <c r="E117" s="10" t="s">
        <v>19</v>
      </c>
      <c r="F117" s="11" t="s">
        <v>28</v>
      </c>
      <c r="G117" s="12" t="s">
        <v>45</v>
      </c>
      <c r="H117" s="12"/>
      <c r="I117" s="12"/>
      <c r="J117" s="12"/>
      <c r="K117" s="13" t="s">
        <v>30</v>
      </c>
      <c r="L117" s="14" t="n">
        <v>6079</v>
      </c>
      <c r="M117" s="14" t="n">
        <v>457513</v>
      </c>
      <c r="N117" s="14" t="n">
        <v>4512220</v>
      </c>
    </row>
    <row r="118" customFormat="false" ht="51" hidden="false" customHeight="false" outlineLevel="0" collapsed="false">
      <c r="A118" s="9" t="s">
        <v>333</v>
      </c>
      <c r="B118" s="10" t="s">
        <v>334</v>
      </c>
      <c r="C118" s="10" t="s">
        <v>335</v>
      </c>
      <c r="D118" s="10" t="s">
        <v>230</v>
      </c>
      <c r="E118" s="10" t="s">
        <v>19</v>
      </c>
      <c r="F118" s="11" t="s">
        <v>28</v>
      </c>
      <c r="G118" s="12" t="s">
        <v>45</v>
      </c>
      <c r="H118" s="12"/>
      <c r="I118" s="12"/>
      <c r="J118" s="12"/>
      <c r="K118" s="13" t="s">
        <v>30</v>
      </c>
      <c r="L118" s="14" t="n">
        <v>1650</v>
      </c>
      <c r="M118" s="14" t="n">
        <v>455930</v>
      </c>
      <c r="N118" s="14" t="n">
        <v>4510766</v>
      </c>
    </row>
    <row r="119" customFormat="false" ht="63.75" hidden="false" customHeight="false" outlineLevel="0" collapsed="false">
      <c r="A119" s="9" t="s">
        <v>336</v>
      </c>
      <c r="B119" s="10" t="s">
        <v>337</v>
      </c>
      <c r="C119" s="10" t="s">
        <v>273</v>
      </c>
      <c r="D119" s="10" t="s">
        <v>230</v>
      </c>
      <c r="E119" s="10" t="s">
        <v>19</v>
      </c>
      <c r="F119" s="11" t="s">
        <v>28</v>
      </c>
      <c r="G119" s="12" t="s">
        <v>45</v>
      </c>
      <c r="H119" s="12"/>
      <c r="I119" s="12"/>
      <c r="J119" s="12"/>
      <c r="K119" s="13" t="s">
        <v>30</v>
      </c>
      <c r="L119" s="14" t="n">
        <v>1054</v>
      </c>
      <c r="M119" s="14" t="n">
        <v>458431</v>
      </c>
      <c r="N119" s="14" t="n">
        <v>4509399</v>
      </c>
    </row>
    <row r="120" customFormat="false" ht="38.25" hidden="false" customHeight="false" outlineLevel="0" collapsed="false">
      <c r="A120" s="9" t="s">
        <v>338</v>
      </c>
      <c r="B120" s="10" t="s">
        <v>339</v>
      </c>
      <c r="C120" s="10" t="s">
        <v>340</v>
      </c>
      <c r="D120" s="10" t="s">
        <v>230</v>
      </c>
      <c r="E120" s="10" t="s">
        <v>19</v>
      </c>
      <c r="F120" s="11" t="s">
        <v>28</v>
      </c>
      <c r="G120" s="12" t="s">
        <v>45</v>
      </c>
      <c r="H120" s="12"/>
      <c r="I120" s="12"/>
      <c r="J120" s="12"/>
      <c r="K120" s="13" t="s">
        <v>30</v>
      </c>
      <c r="L120" s="14" t="n">
        <v>1208</v>
      </c>
      <c r="M120" s="14" t="n">
        <v>459165</v>
      </c>
      <c r="N120" s="14" t="n">
        <v>4509778</v>
      </c>
    </row>
    <row r="121" customFormat="false" ht="51" hidden="false" customHeight="false" outlineLevel="0" collapsed="false">
      <c r="A121" s="9" t="s">
        <v>341</v>
      </c>
      <c r="B121" s="10" t="s">
        <v>188</v>
      </c>
      <c r="C121" s="10" t="s">
        <v>253</v>
      </c>
      <c r="D121" s="10" t="s">
        <v>230</v>
      </c>
      <c r="E121" s="10" t="s">
        <v>19</v>
      </c>
      <c r="F121" s="11" t="s">
        <v>28</v>
      </c>
      <c r="G121" s="12" t="s">
        <v>73</v>
      </c>
      <c r="H121" s="12"/>
      <c r="I121" s="12"/>
      <c r="J121" s="12"/>
      <c r="K121" s="13" t="s">
        <v>30</v>
      </c>
      <c r="L121" s="14" t="n">
        <v>0</v>
      </c>
      <c r="M121" s="14" t="n">
        <v>456838</v>
      </c>
      <c r="N121" s="14" t="n">
        <v>4510828</v>
      </c>
    </row>
    <row r="122" customFormat="false" ht="51" hidden="false" customHeight="false" outlineLevel="0" collapsed="false">
      <c r="A122" s="9" t="s">
        <v>342</v>
      </c>
      <c r="B122" s="10" t="s">
        <v>343</v>
      </c>
      <c r="C122" s="10" t="s">
        <v>290</v>
      </c>
      <c r="D122" s="10" t="s">
        <v>230</v>
      </c>
      <c r="E122" s="10" t="s">
        <v>19</v>
      </c>
      <c r="F122" s="11" t="s">
        <v>28</v>
      </c>
      <c r="G122" s="12" t="s">
        <v>73</v>
      </c>
      <c r="H122" s="12"/>
      <c r="I122" s="12"/>
      <c r="J122" s="12"/>
      <c r="K122" s="13" t="s">
        <v>30</v>
      </c>
      <c r="L122" s="14" t="n">
        <v>0</v>
      </c>
      <c r="M122" s="14" t="n">
        <v>457686</v>
      </c>
      <c r="N122" s="14" t="n">
        <v>4511595</v>
      </c>
    </row>
    <row r="123" customFormat="false" ht="76.5" hidden="false" customHeight="false" outlineLevel="0" collapsed="false">
      <c r="A123" s="9" t="s">
        <v>344</v>
      </c>
      <c r="B123" s="10" t="s">
        <v>345</v>
      </c>
      <c r="C123" s="10" t="s">
        <v>346</v>
      </c>
      <c r="D123" s="10" t="s">
        <v>230</v>
      </c>
      <c r="E123" s="10" t="s">
        <v>19</v>
      </c>
      <c r="F123" s="11" t="s">
        <v>28</v>
      </c>
      <c r="G123" s="12" t="s">
        <v>73</v>
      </c>
      <c r="H123" s="12" t="s">
        <v>347</v>
      </c>
      <c r="I123" s="12"/>
      <c r="J123" s="12"/>
      <c r="K123" s="13" t="s">
        <v>348</v>
      </c>
      <c r="L123" s="14" t="n">
        <v>250</v>
      </c>
      <c r="M123" s="14" t="n">
        <v>457825</v>
      </c>
      <c r="N123" s="14" t="n">
        <v>4510710</v>
      </c>
    </row>
    <row r="124" customFormat="false" ht="51" hidden="false" customHeight="false" outlineLevel="0" collapsed="false">
      <c r="A124" s="9" t="s">
        <v>349</v>
      </c>
      <c r="B124" s="10" t="s">
        <v>190</v>
      </c>
      <c r="C124" s="10" t="s">
        <v>350</v>
      </c>
      <c r="D124" s="10" t="s">
        <v>230</v>
      </c>
      <c r="E124" s="10" t="s">
        <v>19</v>
      </c>
      <c r="F124" s="11" t="s">
        <v>28</v>
      </c>
      <c r="G124" s="12" t="s">
        <v>73</v>
      </c>
      <c r="H124" s="12"/>
      <c r="I124" s="12"/>
      <c r="J124" s="12"/>
      <c r="K124" s="13" t="s">
        <v>30</v>
      </c>
      <c r="L124" s="14" t="n">
        <v>0</v>
      </c>
      <c r="M124" s="14" t="n">
        <v>457507</v>
      </c>
      <c r="N124" s="14" t="n">
        <v>4510705</v>
      </c>
    </row>
    <row r="125" customFormat="false" ht="51" hidden="false" customHeight="false" outlineLevel="0" collapsed="false">
      <c r="A125" s="9" t="s">
        <v>351</v>
      </c>
      <c r="B125" s="10" t="s">
        <v>199</v>
      </c>
      <c r="C125" s="10" t="s">
        <v>352</v>
      </c>
      <c r="D125" s="10" t="s">
        <v>230</v>
      </c>
      <c r="E125" s="10" t="s">
        <v>19</v>
      </c>
      <c r="F125" s="11" t="s">
        <v>28</v>
      </c>
      <c r="G125" s="12" t="s">
        <v>73</v>
      </c>
      <c r="H125" s="12"/>
      <c r="I125" s="12"/>
      <c r="J125" s="12"/>
      <c r="K125" s="13" t="s">
        <v>30</v>
      </c>
      <c r="L125" s="14" t="n">
        <v>0</v>
      </c>
      <c r="M125" s="14" t="n">
        <v>456703</v>
      </c>
      <c r="N125" s="14" t="n">
        <v>4510798</v>
      </c>
    </row>
    <row r="126" customFormat="false" ht="38.25" hidden="false" customHeight="false" outlineLevel="0" collapsed="false">
      <c r="A126" s="9" t="s">
        <v>353</v>
      </c>
      <c r="B126" s="10" t="s">
        <v>354</v>
      </c>
      <c r="C126" s="10" t="s">
        <v>355</v>
      </c>
      <c r="D126" s="10" t="s">
        <v>356</v>
      </c>
      <c r="E126" s="10" t="s">
        <v>19</v>
      </c>
      <c r="F126" s="11" t="s">
        <v>28</v>
      </c>
      <c r="G126" s="12" t="s">
        <v>38</v>
      </c>
      <c r="H126" s="12"/>
      <c r="I126" s="12"/>
      <c r="J126" s="12"/>
      <c r="K126" s="13" t="s">
        <v>30</v>
      </c>
      <c r="L126" s="14" t="n">
        <v>35856</v>
      </c>
      <c r="M126" s="14" t="n">
        <v>445547</v>
      </c>
      <c r="N126" s="14" t="n">
        <v>4518886</v>
      </c>
    </row>
    <row r="127" customFormat="false" ht="25.5" hidden="false" customHeight="false" outlineLevel="0" collapsed="false">
      <c r="A127" s="9" t="s">
        <v>357</v>
      </c>
      <c r="B127" s="10" t="s">
        <v>358</v>
      </c>
      <c r="C127" s="10" t="s">
        <v>359</v>
      </c>
      <c r="D127" s="10" t="s">
        <v>356</v>
      </c>
      <c r="E127" s="10" t="s">
        <v>19</v>
      </c>
      <c r="F127" s="11" t="s">
        <v>28</v>
      </c>
      <c r="G127" s="12" t="s">
        <v>287</v>
      </c>
      <c r="H127" s="12"/>
      <c r="I127" s="12"/>
      <c r="J127" s="12"/>
      <c r="K127" s="13" t="s">
        <v>30</v>
      </c>
      <c r="L127" s="14" t="n">
        <v>6155</v>
      </c>
      <c r="M127" s="14" t="n">
        <v>445716</v>
      </c>
      <c r="N127" s="14" t="n">
        <v>4518515</v>
      </c>
    </row>
    <row r="128" customFormat="false" ht="38.25" hidden="false" customHeight="false" outlineLevel="0" collapsed="false">
      <c r="A128" s="9" t="s">
        <v>360</v>
      </c>
      <c r="B128" s="10" t="s">
        <v>361</v>
      </c>
      <c r="C128" s="10" t="s">
        <v>362</v>
      </c>
      <c r="D128" s="10" t="s">
        <v>356</v>
      </c>
      <c r="E128" s="10" t="s">
        <v>19</v>
      </c>
      <c r="F128" s="11" t="s">
        <v>28</v>
      </c>
      <c r="G128" s="12" t="s">
        <v>45</v>
      </c>
      <c r="H128" s="12"/>
      <c r="I128" s="12"/>
      <c r="J128" s="12"/>
      <c r="K128" s="13" t="s">
        <v>30</v>
      </c>
      <c r="L128" s="14" t="n">
        <v>6577</v>
      </c>
      <c r="M128" s="14" t="n">
        <v>445446</v>
      </c>
      <c r="N128" s="14" t="n">
        <v>4519313</v>
      </c>
    </row>
    <row r="129" customFormat="false" ht="78.75" hidden="false" customHeight="false" outlineLevel="0" collapsed="false">
      <c r="A129" s="9" t="s">
        <v>363</v>
      </c>
      <c r="B129" s="10" t="s">
        <v>364</v>
      </c>
      <c r="C129" s="10" t="s">
        <v>365</v>
      </c>
      <c r="D129" s="10" t="s">
        <v>356</v>
      </c>
      <c r="E129" s="10" t="s">
        <v>19</v>
      </c>
      <c r="F129" s="11" t="s">
        <v>28</v>
      </c>
      <c r="G129" s="12" t="s">
        <v>73</v>
      </c>
      <c r="H129" s="12" t="s">
        <v>366</v>
      </c>
      <c r="I129" s="12"/>
      <c r="J129" s="12"/>
      <c r="K129" s="13" t="s">
        <v>367</v>
      </c>
      <c r="L129" s="14" t="n">
        <v>50</v>
      </c>
      <c r="M129" s="14" t="n">
        <v>443283</v>
      </c>
      <c r="N129" s="14" t="n">
        <v>4519034</v>
      </c>
    </row>
    <row r="130" customFormat="false" ht="51" hidden="false" customHeight="false" outlineLevel="0" collapsed="false">
      <c r="A130" s="9" t="s">
        <v>368</v>
      </c>
      <c r="B130" s="10" t="s">
        <v>369</v>
      </c>
      <c r="C130" s="10" t="s">
        <v>370</v>
      </c>
      <c r="D130" s="10" t="s">
        <v>356</v>
      </c>
      <c r="E130" s="10" t="s">
        <v>19</v>
      </c>
      <c r="F130" s="11" t="s">
        <v>28</v>
      </c>
      <c r="G130" s="12" t="s">
        <v>73</v>
      </c>
      <c r="H130" s="12"/>
      <c r="I130" s="12"/>
      <c r="J130" s="12"/>
      <c r="K130" s="13" t="s">
        <v>30</v>
      </c>
      <c r="L130" s="14" t="n">
        <v>0</v>
      </c>
      <c r="M130" s="14" t="n">
        <v>444380</v>
      </c>
      <c r="N130" s="14" t="n">
        <v>4518933</v>
      </c>
    </row>
    <row r="131" customFormat="false" ht="51" hidden="false" customHeight="false" outlineLevel="0" collapsed="false">
      <c r="A131" s="9" t="s">
        <v>371</v>
      </c>
      <c r="B131" s="10" t="s">
        <v>372</v>
      </c>
      <c r="C131" s="10" t="s">
        <v>373</v>
      </c>
      <c r="D131" s="10" t="s">
        <v>356</v>
      </c>
      <c r="E131" s="10" t="s">
        <v>19</v>
      </c>
      <c r="F131" s="11" t="s">
        <v>28</v>
      </c>
      <c r="G131" s="12" t="s">
        <v>73</v>
      </c>
      <c r="H131" s="12"/>
      <c r="I131" s="12"/>
      <c r="J131" s="12"/>
      <c r="K131" s="13" t="s">
        <v>30</v>
      </c>
      <c r="L131" s="14" t="n">
        <v>0</v>
      </c>
      <c r="M131" s="14" t="n">
        <v>444500</v>
      </c>
      <c r="N131" s="14" t="n">
        <v>4518617</v>
      </c>
    </row>
    <row r="132" customFormat="false" ht="51" hidden="false" customHeight="false" outlineLevel="0" collapsed="false">
      <c r="A132" s="9" t="s">
        <v>374</v>
      </c>
      <c r="B132" s="10" t="s">
        <v>375</v>
      </c>
      <c r="C132" s="10" t="s">
        <v>376</v>
      </c>
      <c r="D132" s="10" t="s">
        <v>356</v>
      </c>
      <c r="E132" s="10" t="s">
        <v>19</v>
      </c>
      <c r="F132" s="11" t="s">
        <v>28</v>
      </c>
      <c r="G132" s="12" t="s">
        <v>73</v>
      </c>
      <c r="H132" s="12"/>
      <c r="I132" s="12"/>
      <c r="J132" s="12"/>
      <c r="K132" s="13" t="s">
        <v>30</v>
      </c>
      <c r="L132" s="14" t="n">
        <v>0</v>
      </c>
      <c r="M132" s="14" t="n">
        <v>443500</v>
      </c>
      <c r="N132" s="14" t="n">
        <v>4518770</v>
      </c>
    </row>
    <row r="133" customFormat="false" ht="51" hidden="false" customHeight="false" outlineLevel="0" collapsed="false">
      <c r="A133" s="9" t="s">
        <v>377</v>
      </c>
      <c r="B133" s="10" t="s">
        <v>188</v>
      </c>
      <c r="C133" s="10" t="s">
        <v>378</v>
      </c>
      <c r="D133" s="10" t="s">
        <v>356</v>
      </c>
      <c r="E133" s="10" t="s">
        <v>19</v>
      </c>
      <c r="F133" s="11" t="s">
        <v>28</v>
      </c>
      <c r="G133" s="12" t="s">
        <v>73</v>
      </c>
      <c r="H133" s="12"/>
      <c r="I133" s="12"/>
      <c r="J133" s="12"/>
      <c r="K133" s="13" t="s">
        <v>30</v>
      </c>
      <c r="L133" s="14" t="n">
        <v>0</v>
      </c>
      <c r="M133" s="14" t="n">
        <v>444002</v>
      </c>
      <c r="N133" s="14" t="n">
        <v>4518929</v>
      </c>
    </row>
    <row r="134" customFormat="false" ht="51" hidden="false" customHeight="false" outlineLevel="0" collapsed="false">
      <c r="A134" s="9" t="s">
        <v>379</v>
      </c>
      <c r="B134" s="10" t="s">
        <v>375</v>
      </c>
      <c r="C134" s="10" t="s">
        <v>380</v>
      </c>
      <c r="D134" s="10" t="s">
        <v>356</v>
      </c>
      <c r="E134" s="10" t="s">
        <v>19</v>
      </c>
      <c r="F134" s="11" t="s">
        <v>28</v>
      </c>
      <c r="G134" s="12" t="s">
        <v>73</v>
      </c>
      <c r="H134" s="12"/>
      <c r="I134" s="12"/>
      <c r="J134" s="12"/>
      <c r="K134" s="13" t="s">
        <v>30</v>
      </c>
      <c r="L134" s="14" t="n">
        <v>0</v>
      </c>
      <c r="M134" s="14" t="n">
        <v>444177</v>
      </c>
      <c r="N134" s="14" t="n">
        <v>4518931</v>
      </c>
    </row>
    <row r="135" customFormat="false" ht="51" hidden="false" customHeight="false" outlineLevel="0" collapsed="false">
      <c r="A135" s="9" t="s">
        <v>381</v>
      </c>
      <c r="B135" s="10" t="s">
        <v>382</v>
      </c>
      <c r="C135" s="10" t="s">
        <v>383</v>
      </c>
      <c r="D135" s="10" t="s">
        <v>356</v>
      </c>
      <c r="E135" s="10" t="s">
        <v>19</v>
      </c>
      <c r="F135" s="11" t="s">
        <v>28</v>
      </c>
      <c r="G135" s="12" t="s">
        <v>73</v>
      </c>
      <c r="H135" s="12"/>
      <c r="I135" s="12"/>
      <c r="J135" s="12"/>
      <c r="K135" s="13" t="s">
        <v>30</v>
      </c>
      <c r="L135" s="14" t="n">
        <v>0</v>
      </c>
      <c r="M135" s="14" t="n">
        <v>444274</v>
      </c>
      <c r="N135" s="14" t="n">
        <v>4517521</v>
      </c>
    </row>
    <row r="136" customFormat="false" ht="51" hidden="false" customHeight="false" outlineLevel="0" collapsed="false">
      <c r="A136" s="9" t="s">
        <v>384</v>
      </c>
      <c r="B136" s="10" t="s">
        <v>385</v>
      </c>
      <c r="C136" s="10" t="s">
        <v>386</v>
      </c>
      <c r="D136" s="10" t="s">
        <v>356</v>
      </c>
      <c r="E136" s="10" t="s">
        <v>19</v>
      </c>
      <c r="F136" s="11" t="s">
        <v>28</v>
      </c>
      <c r="G136" s="12" t="s">
        <v>73</v>
      </c>
      <c r="H136" s="12"/>
      <c r="I136" s="12"/>
      <c r="J136" s="12"/>
      <c r="K136" s="13" t="s">
        <v>30</v>
      </c>
      <c r="L136" s="14" t="n">
        <v>0</v>
      </c>
      <c r="M136" s="14" t="n">
        <v>445038</v>
      </c>
      <c r="N136" s="14" t="n">
        <v>4518999</v>
      </c>
    </row>
    <row r="137" customFormat="false" ht="63.75" hidden="false" customHeight="false" outlineLevel="0" collapsed="false">
      <c r="A137" s="9" t="s">
        <v>387</v>
      </c>
      <c r="B137" s="10" t="s">
        <v>388</v>
      </c>
      <c r="C137" s="10" t="s">
        <v>389</v>
      </c>
      <c r="D137" s="10" t="s">
        <v>356</v>
      </c>
      <c r="E137" s="10" t="s">
        <v>19</v>
      </c>
      <c r="F137" s="11" t="s">
        <v>28</v>
      </c>
      <c r="G137" s="12" t="s">
        <v>204</v>
      </c>
      <c r="H137" s="12" t="s">
        <v>390</v>
      </c>
      <c r="I137" s="12"/>
      <c r="J137" s="12"/>
      <c r="K137" s="13" t="s">
        <v>391</v>
      </c>
      <c r="L137" s="14" t="n">
        <v>200</v>
      </c>
      <c r="M137" s="14" t="n">
        <v>445070</v>
      </c>
      <c r="N137" s="14" t="n">
        <v>4518872</v>
      </c>
    </row>
    <row r="138" customFormat="false" ht="51" hidden="false" customHeight="false" outlineLevel="0" collapsed="false">
      <c r="A138" s="9" t="s">
        <v>392</v>
      </c>
      <c r="B138" s="10" t="s">
        <v>393</v>
      </c>
      <c r="C138" s="10" t="s">
        <v>394</v>
      </c>
      <c r="D138" s="10" t="s">
        <v>356</v>
      </c>
      <c r="E138" s="10" t="s">
        <v>19</v>
      </c>
      <c r="F138" s="11" t="s">
        <v>28</v>
      </c>
      <c r="G138" s="12" t="s">
        <v>73</v>
      </c>
      <c r="H138" s="12"/>
      <c r="I138" s="12"/>
      <c r="J138" s="12"/>
      <c r="K138" s="13" t="s">
        <v>30</v>
      </c>
      <c r="L138" s="14" t="n">
        <v>0</v>
      </c>
      <c r="M138" s="14" t="n">
        <v>444722</v>
      </c>
      <c r="N138" s="14" t="n">
        <v>4518651</v>
      </c>
    </row>
    <row r="139" customFormat="false" ht="51" hidden="false" customHeight="false" outlineLevel="0" collapsed="false">
      <c r="A139" s="9" t="s">
        <v>395</v>
      </c>
      <c r="B139" s="10" t="s">
        <v>396</v>
      </c>
      <c r="C139" s="10" t="s">
        <v>397</v>
      </c>
      <c r="D139" s="10" t="s">
        <v>356</v>
      </c>
      <c r="E139" s="10" t="s">
        <v>19</v>
      </c>
      <c r="F139" s="11" t="s">
        <v>28</v>
      </c>
      <c r="G139" s="12" t="s">
        <v>73</v>
      </c>
      <c r="H139" s="12"/>
      <c r="I139" s="12"/>
      <c r="J139" s="12"/>
      <c r="K139" s="13" t="s">
        <v>30</v>
      </c>
      <c r="L139" s="14" t="n">
        <v>0</v>
      </c>
      <c r="M139" s="14" t="n">
        <v>443192</v>
      </c>
      <c r="N139" s="14" t="n">
        <v>4519100</v>
      </c>
    </row>
    <row r="140" customFormat="false" ht="51" hidden="false" customHeight="false" outlineLevel="0" collapsed="false">
      <c r="A140" s="9" t="s">
        <v>398</v>
      </c>
      <c r="B140" s="10" t="s">
        <v>399</v>
      </c>
      <c r="C140" s="10" t="s">
        <v>400</v>
      </c>
      <c r="D140" s="10" t="s">
        <v>356</v>
      </c>
      <c r="E140" s="10" t="s">
        <v>19</v>
      </c>
      <c r="F140" s="11" t="s">
        <v>28</v>
      </c>
      <c r="G140" s="12" t="s">
        <v>73</v>
      </c>
      <c r="H140" s="12"/>
      <c r="I140" s="12"/>
      <c r="J140" s="12"/>
      <c r="K140" s="13" t="s">
        <v>30</v>
      </c>
      <c r="L140" s="14" t="n">
        <v>0</v>
      </c>
      <c r="M140" s="14" t="n">
        <v>443380</v>
      </c>
      <c r="N140" s="14" t="n">
        <v>4518950</v>
      </c>
    </row>
    <row r="141" customFormat="false" ht="51" hidden="false" customHeight="false" outlineLevel="0" collapsed="false">
      <c r="A141" s="9" t="s">
        <v>401</v>
      </c>
      <c r="B141" s="10" t="s">
        <v>402</v>
      </c>
      <c r="C141" s="10" t="s">
        <v>359</v>
      </c>
      <c r="D141" s="10" t="s">
        <v>356</v>
      </c>
      <c r="E141" s="10" t="s">
        <v>19</v>
      </c>
      <c r="F141" s="11" t="s">
        <v>28</v>
      </c>
      <c r="G141" s="12" t="s">
        <v>45</v>
      </c>
      <c r="H141" s="12"/>
      <c r="I141" s="12"/>
      <c r="J141" s="12"/>
      <c r="K141" s="13" t="s">
        <v>30</v>
      </c>
      <c r="L141" s="14" t="n">
        <v>773</v>
      </c>
      <c r="M141" s="14" t="n">
        <v>445803</v>
      </c>
      <c r="N141" s="14" t="n">
        <v>4518418</v>
      </c>
    </row>
    <row r="142" customFormat="false" ht="76.5" hidden="false" customHeight="false" outlineLevel="0" collapsed="false">
      <c r="A142" s="9" t="s">
        <v>403</v>
      </c>
      <c r="B142" s="10" t="s">
        <v>404</v>
      </c>
      <c r="C142" s="10" t="s">
        <v>405</v>
      </c>
      <c r="D142" s="10" t="s">
        <v>406</v>
      </c>
      <c r="E142" s="10" t="s">
        <v>19</v>
      </c>
      <c r="F142" s="11" t="s">
        <v>20</v>
      </c>
      <c r="G142" s="12" t="s">
        <v>407</v>
      </c>
      <c r="H142" s="12" t="s">
        <v>98</v>
      </c>
      <c r="I142" s="12"/>
      <c r="J142" s="12"/>
      <c r="K142" s="13" t="s">
        <v>75</v>
      </c>
      <c r="L142" s="14" t="n">
        <v>135</v>
      </c>
      <c r="M142" s="14" t="n">
        <v>448008</v>
      </c>
      <c r="N142" s="14" t="n">
        <v>4518183</v>
      </c>
    </row>
    <row r="143" customFormat="false" ht="76.5" hidden="false" customHeight="false" outlineLevel="0" collapsed="false">
      <c r="A143" s="9" t="s">
        <v>408</v>
      </c>
      <c r="B143" s="10" t="s">
        <v>409</v>
      </c>
      <c r="C143" s="10" t="s">
        <v>410</v>
      </c>
      <c r="D143" s="10" t="s">
        <v>406</v>
      </c>
      <c r="E143" s="10" t="s">
        <v>19</v>
      </c>
      <c r="F143" s="11" t="s">
        <v>28</v>
      </c>
      <c r="G143" s="12" t="s">
        <v>411</v>
      </c>
      <c r="H143" s="12"/>
      <c r="I143" s="12" t="s">
        <v>412</v>
      </c>
      <c r="J143" s="12"/>
      <c r="K143" s="13" t="s">
        <v>75</v>
      </c>
      <c r="L143" s="14" t="n">
        <v>350000</v>
      </c>
      <c r="M143" s="14" t="n">
        <v>447973</v>
      </c>
      <c r="N143" s="14" t="n">
        <v>4520493</v>
      </c>
    </row>
    <row r="144" customFormat="false" ht="51" hidden="false" customHeight="false" outlineLevel="0" collapsed="false">
      <c r="A144" s="9" t="s">
        <v>413</v>
      </c>
      <c r="B144" s="10" t="s">
        <v>414</v>
      </c>
      <c r="C144" s="10" t="s">
        <v>410</v>
      </c>
      <c r="D144" s="10" t="s">
        <v>406</v>
      </c>
      <c r="E144" s="10" t="s">
        <v>19</v>
      </c>
      <c r="F144" s="11" t="s">
        <v>28</v>
      </c>
      <c r="G144" s="12" t="s">
        <v>415</v>
      </c>
      <c r="H144" s="12"/>
      <c r="I144" s="12"/>
      <c r="J144" s="12"/>
      <c r="K144" s="13" t="s">
        <v>30</v>
      </c>
      <c r="L144" s="14" t="n">
        <v>11777</v>
      </c>
      <c r="M144" s="14" t="n">
        <v>447783</v>
      </c>
      <c r="N144" s="14" t="n">
        <v>4520122</v>
      </c>
    </row>
    <row r="145" customFormat="false" ht="63.75" hidden="false" customHeight="false" outlineLevel="0" collapsed="false">
      <c r="A145" s="9" t="s">
        <v>416</v>
      </c>
      <c r="B145" s="10" t="s">
        <v>417</v>
      </c>
      <c r="C145" s="10" t="s">
        <v>418</v>
      </c>
      <c r="D145" s="10" t="s">
        <v>406</v>
      </c>
      <c r="E145" s="10" t="s">
        <v>19</v>
      </c>
      <c r="F145" s="11" t="s">
        <v>28</v>
      </c>
      <c r="G145" s="12" t="s">
        <v>29</v>
      </c>
      <c r="H145" s="12" t="s">
        <v>419</v>
      </c>
      <c r="I145" s="12"/>
      <c r="J145" s="12"/>
      <c r="K145" s="13" t="s">
        <v>75</v>
      </c>
      <c r="L145" s="14" t="n">
        <v>175688</v>
      </c>
      <c r="M145" s="14" t="n">
        <v>446731</v>
      </c>
      <c r="N145" s="14" t="n">
        <v>4520363</v>
      </c>
    </row>
    <row r="146" customFormat="false" ht="38.25" hidden="false" customHeight="false" outlineLevel="0" collapsed="false">
      <c r="A146" s="9" t="s">
        <v>420</v>
      </c>
      <c r="B146" s="10" t="s">
        <v>421</v>
      </c>
      <c r="C146" s="10" t="s">
        <v>422</v>
      </c>
      <c r="D146" s="10" t="s">
        <v>406</v>
      </c>
      <c r="E146" s="10" t="s">
        <v>19</v>
      </c>
      <c r="F146" s="11" t="s">
        <v>28</v>
      </c>
      <c r="G146" s="12" t="s">
        <v>29</v>
      </c>
      <c r="H146" s="12"/>
      <c r="I146" s="12"/>
      <c r="J146" s="12"/>
      <c r="K146" s="13" t="s">
        <v>30</v>
      </c>
      <c r="L146" s="14" t="n">
        <v>12198</v>
      </c>
      <c r="M146" s="14" t="n">
        <v>447737</v>
      </c>
      <c r="N146" s="14" t="n">
        <v>4520742</v>
      </c>
    </row>
    <row r="147" customFormat="false" ht="51" hidden="false" customHeight="false" outlineLevel="0" collapsed="false">
      <c r="A147" s="9" t="s">
        <v>423</v>
      </c>
      <c r="B147" s="10" t="s">
        <v>424</v>
      </c>
      <c r="C147" s="10" t="s">
        <v>425</v>
      </c>
      <c r="D147" s="10" t="s">
        <v>406</v>
      </c>
      <c r="E147" s="10" t="s">
        <v>19</v>
      </c>
      <c r="F147" s="11" t="s">
        <v>28</v>
      </c>
      <c r="G147" s="12" t="s">
        <v>29</v>
      </c>
      <c r="H147" s="12"/>
      <c r="I147" s="12"/>
      <c r="J147" s="12"/>
      <c r="K147" s="13" t="s">
        <v>30</v>
      </c>
      <c r="L147" s="14" t="n">
        <v>16762</v>
      </c>
      <c r="M147" s="14" t="n">
        <v>447518</v>
      </c>
      <c r="N147" s="14" t="n">
        <v>4520668</v>
      </c>
    </row>
    <row r="148" customFormat="false" ht="38.25" hidden="false" customHeight="false" outlineLevel="0" collapsed="false">
      <c r="A148" s="9" t="s">
        <v>426</v>
      </c>
      <c r="B148" s="10" t="s">
        <v>427</v>
      </c>
      <c r="C148" s="10" t="s">
        <v>428</v>
      </c>
      <c r="D148" s="10" t="s">
        <v>406</v>
      </c>
      <c r="E148" s="10" t="s">
        <v>19</v>
      </c>
      <c r="F148" s="11" t="s">
        <v>28</v>
      </c>
      <c r="G148" s="12" t="s">
        <v>29</v>
      </c>
      <c r="H148" s="12"/>
      <c r="I148" s="12"/>
      <c r="J148" s="12"/>
      <c r="K148" s="13" t="s">
        <v>30</v>
      </c>
      <c r="L148" s="14" t="n">
        <v>25764</v>
      </c>
      <c r="M148" s="14" t="n">
        <v>447198</v>
      </c>
      <c r="N148" s="14" t="n">
        <v>4520200</v>
      </c>
    </row>
    <row r="149" customFormat="false" ht="51" hidden="false" customHeight="false" outlineLevel="0" collapsed="false">
      <c r="A149" s="9" t="s">
        <v>429</v>
      </c>
      <c r="B149" s="10" t="s">
        <v>430</v>
      </c>
      <c r="C149" s="10" t="s">
        <v>422</v>
      </c>
      <c r="D149" s="10" t="s">
        <v>406</v>
      </c>
      <c r="E149" s="10" t="s">
        <v>19</v>
      </c>
      <c r="F149" s="11" t="s">
        <v>28</v>
      </c>
      <c r="G149" s="12" t="s">
        <v>415</v>
      </c>
      <c r="H149" s="12"/>
      <c r="I149" s="12"/>
      <c r="J149" s="12"/>
      <c r="K149" s="13" t="s">
        <v>30</v>
      </c>
      <c r="L149" s="14" t="n">
        <v>114228</v>
      </c>
      <c r="M149" s="14" t="n">
        <v>447363</v>
      </c>
      <c r="N149" s="14" t="n">
        <v>4520427</v>
      </c>
    </row>
    <row r="150" customFormat="false" ht="38.25" hidden="false" customHeight="false" outlineLevel="0" collapsed="false">
      <c r="A150" s="9" t="s">
        <v>431</v>
      </c>
      <c r="B150" s="10" t="s">
        <v>432</v>
      </c>
      <c r="C150" s="10" t="s">
        <v>433</v>
      </c>
      <c r="D150" s="10" t="s">
        <v>406</v>
      </c>
      <c r="E150" s="10" t="s">
        <v>19</v>
      </c>
      <c r="F150" s="11" t="s">
        <v>28</v>
      </c>
      <c r="G150" s="12" t="s">
        <v>38</v>
      </c>
      <c r="H150" s="12"/>
      <c r="I150" s="12"/>
      <c r="J150" s="12"/>
      <c r="K150" s="13" t="s">
        <v>30</v>
      </c>
      <c r="L150" s="14" t="n">
        <v>4676</v>
      </c>
      <c r="M150" s="14" t="n">
        <v>444964</v>
      </c>
      <c r="N150" s="14" t="n">
        <v>4516612</v>
      </c>
    </row>
    <row r="151" customFormat="false" ht="51" hidden="false" customHeight="false" outlineLevel="0" collapsed="false">
      <c r="A151" s="9" t="s">
        <v>434</v>
      </c>
      <c r="B151" s="10" t="s">
        <v>435</v>
      </c>
      <c r="C151" s="10" t="s">
        <v>436</v>
      </c>
      <c r="D151" s="10" t="s">
        <v>406</v>
      </c>
      <c r="E151" s="10" t="s">
        <v>19</v>
      </c>
      <c r="F151" s="11" t="s">
        <v>28</v>
      </c>
      <c r="G151" s="12" t="s">
        <v>45</v>
      </c>
      <c r="H151" s="12"/>
      <c r="I151" s="12"/>
      <c r="J151" s="12"/>
      <c r="K151" s="13" t="s">
        <v>30</v>
      </c>
      <c r="L151" s="14" t="n">
        <v>3222</v>
      </c>
      <c r="M151" s="14" t="n">
        <v>444910</v>
      </c>
      <c r="N151" s="14" t="n">
        <v>4516729</v>
      </c>
    </row>
    <row r="152" customFormat="false" ht="38.25" hidden="false" customHeight="false" outlineLevel="0" collapsed="false">
      <c r="A152" s="9" t="s">
        <v>437</v>
      </c>
      <c r="B152" s="10" t="s">
        <v>438</v>
      </c>
      <c r="C152" s="10" t="s">
        <v>439</v>
      </c>
      <c r="D152" s="10" t="s">
        <v>406</v>
      </c>
      <c r="E152" s="10" t="s">
        <v>19</v>
      </c>
      <c r="F152" s="11" t="s">
        <v>28</v>
      </c>
      <c r="G152" s="12" t="s">
        <v>45</v>
      </c>
      <c r="H152" s="12"/>
      <c r="I152" s="12"/>
      <c r="J152" s="12"/>
      <c r="K152" s="13" t="s">
        <v>30</v>
      </c>
      <c r="L152" s="14" t="n">
        <v>1685</v>
      </c>
      <c r="M152" s="14" t="n">
        <v>444608</v>
      </c>
      <c r="N152" s="14" t="n">
        <v>4517012</v>
      </c>
    </row>
    <row r="153" customFormat="false" ht="38.25" hidden="false" customHeight="false" outlineLevel="0" collapsed="false">
      <c r="A153" s="9" t="s">
        <v>440</v>
      </c>
      <c r="B153" s="10" t="s">
        <v>441</v>
      </c>
      <c r="C153" s="10" t="s">
        <v>442</v>
      </c>
      <c r="D153" s="10" t="s">
        <v>406</v>
      </c>
      <c r="E153" s="10" t="s">
        <v>19</v>
      </c>
      <c r="F153" s="11" t="s">
        <v>28</v>
      </c>
      <c r="G153" s="12" t="s">
        <v>69</v>
      </c>
      <c r="H153" s="12"/>
      <c r="I153" s="12"/>
      <c r="J153" s="12"/>
      <c r="K153" s="13" t="s">
        <v>30</v>
      </c>
      <c r="L153" s="14" t="n">
        <v>574</v>
      </c>
      <c r="M153" s="14" t="n">
        <v>446104</v>
      </c>
      <c r="N153" s="14" t="n">
        <v>4518715</v>
      </c>
    </row>
    <row r="154" customFormat="false" ht="38.25" hidden="false" customHeight="false" outlineLevel="0" collapsed="false">
      <c r="A154" s="9" t="s">
        <v>443</v>
      </c>
      <c r="B154" s="10" t="s">
        <v>444</v>
      </c>
      <c r="C154" s="10" t="s">
        <v>445</v>
      </c>
      <c r="D154" s="10" t="s">
        <v>406</v>
      </c>
      <c r="E154" s="10" t="s">
        <v>19</v>
      </c>
      <c r="F154" s="11" t="s">
        <v>28</v>
      </c>
      <c r="G154" s="12" t="s">
        <v>69</v>
      </c>
      <c r="H154" s="12"/>
      <c r="I154" s="12"/>
      <c r="J154" s="12"/>
      <c r="K154" s="13" t="s">
        <v>30</v>
      </c>
      <c r="L154" s="14" t="n">
        <v>681</v>
      </c>
      <c r="M154" s="14" t="n">
        <v>446492</v>
      </c>
      <c r="N154" s="14" t="n">
        <v>4520544</v>
      </c>
    </row>
    <row r="155" customFormat="false" ht="51" hidden="false" customHeight="false" outlineLevel="0" collapsed="false">
      <c r="A155" s="9" t="s">
        <v>446</v>
      </c>
      <c r="B155" s="10" t="s">
        <v>447</v>
      </c>
      <c r="C155" s="10" t="s">
        <v>448</v>
      </c>
      <c r="D155" s="10" t="s">
        <v>406</v>
      </c>
      <c r="E155" s="10" t="s">
        <v>19</v>
      </c>
      <c r="F155" s="11" t="s">
        <v>28</v>
      </c>
      <c r="G155" s="12" t="s">
        <v>73</v>
      </c>
      <c r="H155" s="12"/>
      <c r="I155" s="12"/>
      <c r="J155" s="12"/>
      <c r="K155" s="13" t="s">
        <v>30</v>
      </c>
      <c r="L155" s="14" t="n">
        <v>726</v>
      </c>
      <c r="M155" s="14" t="n">
        <v>446570</v>
      </c>
      <c r="N155" s="14" t="n">
        <v>4518389</v>
      </c>
    </row>
    <row r="156" customFormat="false" ht="63.75" hidden="false" customHeight="false" outlineLevel="0" collapsed="false">
      <c r="A156" s="9" t="s">
        <v>449</v>
      </c>
      <c r="B156" s="10" t="s">
        <v>450</v>
      </c>
      <c r="C156" s="10" t="s">
        <v>451</v>
      </c>
      <c r="D156" s="10" t="s">
        <v>406</v>
      </c>
      <c r="E156" s="10" t="s">
        <v>19</v>
      </c>
      <c r="F156" s="11" t="s">
        <v>28</v>
      </c>
      <c r="G156" s="12" t="s">
        <v>73</v>
      </c>
      <c r="H156" s="12"/>
      <c r="I156" s="12"/>
      <c r="J156" s="12"/>
      <c r="K156" s="13" t="s">
        <v>30</v>
      </c>
      <c r="L156" s="14" t="n">
        <v>1270</v>
      </c>
      <c r="M156" s="14" t="n">
        <v>446582</v>
      </c>
      <c r="N156" s="14" t="n">
        <v>4518311</v>
      </c>
    </row>
    <row r="157" customFormat="false" ht="51" hidden="false" customHeight="false" outlineLevel="0" collapsed="false">
      <c r="A157" s="9" t="s">
        <v>452</v>
      </c>
      <c r="B157" s="10" t="s">
        <v>453</v>
      </c>
      <c r="C157" s="10" t="s">
        <v>454</v>
      </c>
      <c r="D157" s="10" t="s">
        <v>406</v>
      </c>
      <c r="E157" s="10" t="s">
        <v>19</v>
      </c>
      <c r="F157" s="11" t="s">
        <v>28</v>
      </c>
      <c r="G157" s="12" t="s">
        <v>73</v>
      </c>
      <c r="H157" s="12"/>
      <c r="I157" s="12"/>
      <c r="J157" s="12"/>
      <c r="K157" s="13" t="s">
        <v>30</v>
      </c>
      <c r="L157" s="14" t="n">
        <v>390</v>
      </c>
      <c r="M157" s="14" t="n">
        <v>446352</v>
      </c>
      <c r="N157" s="14" t="n">
        <v>4518852</v>
      </c>
    </row>
    <row r="158" customFormat="false" ht="51" hidden="false" customHeight="false" outlineLevel="0" collapsed="false">
      <c r="A158" s="9" t="s">
        <v>455</v>
      </c>
      <c r="B158" s="10" t="s">
        <v>456</v>
      </c>
      <c r="C158" s="10" t="s">
        <v>457</v>
      </c>
      <c r="D158" s="10" t="s">
        <v>406</v>
      </c>
      <c r="E158" s="10" t="s">
        <v>19</v>
      </c>
      <c r="F158" s="11" t="s">
        <v>28</v>
      </c>
      <c r="G158" s="12" t="s">
        <v>73</v>
      </c>
      <c r="H158" s="12"/>
      <c r="I158" s="12"/>
      <c r="J158" s="12"/>
      <c r="K158" s="13" t="s">
        <v>30</v>
      </c>
      <c r="L158" s="14" t="n">
        <v>250</v>
      </c>
      <c r="M158" s="14" t="n">
        <v>445748</v>
      </c>
      <c r="N158" s="14" t="n">
        <v>4519715</v>
      </c>
    </row>
    <row r="159" customFormat="false" ht="51" hidden="false" customHeight="false" outlineLevel="0" collapsed="false">
      <c r="A159" s="9" t="s">
        <v>458</v>
      </c>
      <c r="B159" s="10" t="s">
        <v>459</v>
      </c>
      <c r="C159" s="10" t="s">
        <v>448</v>
      </c>
      <c r="D159" s="10" t="s">
        <v>406</v>
      </c>
      <c r="E159" s="10" t="s">
        <v>19</v>
      </c>
      <c r="F159" s="11" t="s">
        <v>28</v>
      </c>
      <c r="G159" s="12" t="s">
        <v>73</v>
      </c>
      <c r="H159" s="12"/>
      <c r="I159" s="12"/>
      <c r="J159" s="12"/>
      <c r="K159" s="13" t="s">
        <v>30</v>
      </c>
      <c r="L159" s="14" t="n">
        <v>825</v>
      </c>
      <c r="M159" s="14" t="n">
        <v>445835</v>
      </c>
      <c r="N159" s="14" t="n">
        <v>4520227</v>
      </c>
    </row>
    <row r="160" customFormat="false" ht="51" hidden="false" customHeight="false" outlineLevel="0" collapsed="false">
      <c r="A160" s="9" t="s">
        <v>460</v>
      </c>
      <c r="B160" s="10" t="s">
        <v>461</v>
      </c>
      <c r="C160" s="10" t="s">
        <v>462</v>
      </c>
      <c r="D160" s="10" t="s">
        <v>406</v>
      </c>
      <c r="E160" s="10" t="s">
        <v>19</v>
      </c>
      <c r="F160" s="11" t="s">
        <v>28</v>
      </c>
      <c r="G160" s="12" t="s">
        <v>73</v>
      </c>
      <c r="H160" s="12" t="s">
        <v>463</v>
      </c>
      <c r="I160" s="12"/>
      <c r="J160" s="12"/>
      <c r="K160" s="13" t="s">
        <v>23</v>
      </c>
      <c r="L160" s="14" t="n">
        <v>830</v>
      </c>
      <c r="M160" s="14" t="n">
        <v>445790</v>
      </c>
      <c r="N160" s="14" t="n">
        <v>4517879</v>
      </c>
    </row>
    <row r="161" customFormat="false" ht="51" hidden="false" customHeight="false" outlineLevel="0" collapsed="false">
      <c r="A161" s="9" t="s">
        <v>464</v>
      </c>
      <c r="B161" s="10" t="s">
        <v>465</v>
      </c>
      <c r="C161" s="10" t="s">
        <v>466</v>
      </c>
      <c r="D161" s="10" t="s">
        <v>406</v>
      </c>
      <c r="E161" s="10" t="s">
        <v>19</v>
      </c>
      <c r="F161" s="11" t="s">
        <v>28</v>
      </c>
      <c r="G161" s="12" t="s">
        <v>73</v>
      </c>
      <c r="H161" s="12"/>
      <c r="I161" s="12"/>
      <c r="J161" s="12"/>
      <c r="K161" s="13" t="s">
        <v>30</v>
      </c>
      <c r="L161" s="14" t="n">
        <v>330</v>
      </c>
      <c r="M161" s="14" t="n">
        <v>445676</v>
      </c>
      <c r="N161" s="14" t="n">
        <v>4517754</v>
      </c>
    </row>
    <row r="162" customFormat="false" ht="51" hidden="false" customHeight="false" outlineLevel="0" collapsed="false">
      <c r="A162" s="9" t="s">
        <v>467</v>
      </c>
      <c r="B162" s="10" t="s">
        <v>468</v>
      </c>
      <c r="C162" s="10" t="s">
        <v>469</v>
      </c>
      <c r="D162" s="10" t="s">
        <v>406</v>
      </c>
      <c r="E162" s="10" t="s">
        <v>19</v>
      </c>
      <c r="F162" s="11" t="s">
        <v>28</v>
      </c>
      <c r="G162" s="12" t="s">
        <v>73</v>
      </c>
      <c r="H162" s="12"/>
      <c r="I162" s="12"/>
      <c r="J162" s="12"/>
      <c r="K162" s="13" t="s">
        <v>30</v>
      </c>
      <c r="L162" s="14" t="n">
        <v>100</v>
      </c>
      <c r="M162" s="14" t="n">
        <v>445065</v>
      </c>
      <c r="N162" s="14" t="n">
        <v>4517513</v>
      </c>
    </row>
    <row r="163" customFormat="false" ht="51" hidden="false" customHeight="false" outlineLevel="0" collapsed="false">
      <c r="A163" s="9" t="s">
        <v>470</v>
      </c>
      <c r="B163" s="10" t="s">
        <v>453</v>
      </c>
      <c r="C163" s="10" t="s">
        <v>471</v>
      </c>
      <c r="D163" s="10" t="s">
        <v>406</v>
      </c>
      <c r="E163" s="10" t="s">
        <v>19</v>
      </c>
      <c r="F163" s="11" t="s">
        <v>28</v>
      </c>
      <c r="G163" s="12" t="s">
        <v>73</v>
      </c>
      <c r="H163" s="12"/>
      <c r="I163" s="12"/>
      <c r="J163" s="12"/>
      <c r="K163" s="13" t="s">
        <v>30</v>
      </c>
      <c r="L163" s="14" t="n">
        <v>0</v>
      </c>
      <c r="M163" s="14" t="n">
        <v>444669</v>
      </c>
      <c r="N163" s="14" t="n">
        <v>4517903</v>
      </c>
    </row>
    <row r="164" customFormat="false" ht="51" hidden="false" customHeight="false" outlineLevel="0" collapsed="false">
      <c r="A164" s="9" t="s">
        <v>472</v>
      </c>
      <c r="B164" s="10" t="s">
        <v>382</v>
      </c>
      <c r="C164" s="10" t="s">
        <v>473</v>
      </c>
      <c r="D164" s="10" t="s">
        <v>406</v>
      </c>
      <c r="E164" s="10" t="s">
        <v>19</v>
      </c>
      <c r="F164" s="11" t="s">
        <v>28</v>
      </c>
      <c r="G164" s="12" t="s">
        <v>73</v>
      </c>
      <c r="H164" s="12"/>
      <c r="I164" s="12"/>
      <c r="J164" s="12"/>
      <c r="K164" s="13" t="s">
        <v>30</v>
      </c>
      <c r="L164" s="14" t="n">
        <v>30</v>
      </c>
      <c r="M164" s="14" t="n">
        <v>445823</v>
      </c>
      <c r="N164" s="14" t="n">
        <v>4516502</v>
      </c>
    </row>
    <row r="165" customFormat="false" ht="51" hidden="false" customHeight="false" outlineLevel="0" collapsed="false">
      <c r="A165" s="9" t="s">
        <v>474</v>
      </c>
      <c r="B165" s="10" t="s">
        <v>188</v>
      </c>
      <c r="C165" s="10" t="s">
        <v>475</v>
      </c>
      <c r="D165" s="10" t="s">
        <v>406</v>
      </c>
      <c r="E165" s="10" t="s">
        <v>19</v>
      </c>
      <c r="F165" s="11" t="s">
        <v>28</v>
      </c>
      <c r="G165" s="12" t="s">
        <v>73</v>
      </c>
      <c r="H165" s="12"/>
      <c r="I165" s="12"/>
      <c r="J165" s="12"/>
      <c r="K165" s="13" t="s">
        <v>30</v>
      </c>
      <c r="L165" s="14" t="n">
        <v>100</v>
      </c>
      <c r="M165" s="14" t="n">
        <v>445644</v>
      </c>
      <c r="N165" s="14" t="n">
        <v>4516725</v>
      </c>
    </row>
    <row r="166" customFormat="false" ht="51" hidden="false" customHeight="false" outlineLevel="0" collapsed="false">
      <c r="A166" s="9" t="s">
        <v>476</v>
      </c>
      <c r="B166" s="10" t="s">
        <v>199</v>
      </c>
      <c r="C166" s="10" t="s">
        <v>477</v>
      </c>
      <c r="D166" s="10" t="s">
        <v>406</v>
      </c>
      <c r="E166" s="10" t="s">
        <v>19</v>
      </c>
      <c r="F166" s="11" t="s">
        <v>28</v>
      </c>
      <c r="G166" s="12" t="s">
        <v>73</v>
      </c>
      <c r="H166" s="12"/>
      <c r="I166" s="12"/>
      <c r="J166" s="12"/>
      <c r="K166" s="13" t="s">
        <v>30</v>
      </c>
      <c r="L166" s="14" t="n">
        <v>200</v>
      </c>
      <c r="M166" s="14" t="n">
        <v>445472</v>
      </c>
      <c r="N166" s="14" t="n">
        <v>4517095</v>
      </c>
    </row>
    <row r="167" customFormat="false" ht="51" hidden="false" customHeight="false" outlineLevel="0" collapsed="false">
      <c r="A167" s="9" t="s">
        <v>478</v>
      </c>
      <c r="B167" s="10" t="s">
        <v>479</v>
      </c>
      <c r="C167" s="10" t="s">
        <v>477</v>
      </c>
      <c r="D167" s="10" t="s">
        <v>406</v>
      </c>
      <c r="E167" s="10" t="s">
        <v>19</v>
      </c>
      <c r="F167" s="11" t="s">
        <v>28</v>
      </c>
      <c r="G167" s="12" t="s">
        <v>73</v>
      </c>
      <c r="H167" s="12"/>
      <c r="I167" s="12"/>
      <c r="J167" s="12"/>
      <c r="K167" s="13" t="s">
        <v>30</v>
      </c>
      <c r="L167" s="14" t="n">
        <v>130</v>
      </c>
      <c r="M167" s="14" t="n">
        <v>445602</v>
      </c>
      <c r="N167" s="14" t="n">
        <v>4517201</v>
      </c>
    </row>
    <row r="168" customFormat="false" ht="63.75" hidden="false" customHeight="false" outlineLevel="0" collapsed="false">
      <c r="A168" s="9" t="s">
        <v>480</v>
      </c>
      <c r="B168" s="10" t="s">
        <v>481</v>
      </c>
      <c r="C168" s="10" t="s">
        <v>482</v>
      </c>
      <c r="D168" s="10" t="s">
        <v>406</v>
      </c>
      <c r="E168" s="10" t="s">
        <v>19</v>
      </c>
      <c r="F168" s="11" t="s">
        <v>28</v>
      </c>
      <c r="G168" s="12" t="s">
        <v>45</v>
      </c>
      <c r="H168" s="12"/>
      <c r="I168" s="12"/>
      <c r="J168" s="12"/>
      <c r="K168" s="13" t="s">
        <v>30</v>
      </c>
      <c r="L168" s="14" t="n">
        <v>6673</v>
      </c>
      <c r="M168" s="14" t="n">
        <v>446042</v>
      </c>
      <c r="N168" s="14" t="n">
        <v>4520232</v>
      </c>
    </row>
    <row r="169" customFormat="false" ht="38.25" hidden="false" customHeight="false" outlineLevel="0" collapsed="false">
      <c r="A169" s="9" t="s">
        <v>483</v>
      </c>
      <c r="B169" s="10" t="s">
        <v>484</v>
      </c>
      <c r="C169" s="10" t="s">
        <v>485</v>
      </c>
      <c r="D169" s="10" t="s">
        <v>406</v>
      </c>
      <c r="E169" s="10" t="s">
        <v>19</v>
      </c>
      <c r="F169" s="11" t="s">
        <v>28</v>
      </c>
      <c r="G169" s="12" t="s">
        <v>45</v>
      </c>
      <c r="H169" s="12"/>
      <c r="I169" s="12"/>
      <c r="J169" s="12"/>
      <c r="K169" s="13" t="s">
        <v>30</v>
      </c>
      <c r="L169" s="14" t="n">
        <v>1344</v>
      </c>
      <c r="M169" s="14" t="n">
        <v>447240</v>
      </c>
      <c r="N169" s="14" t="n">
        <v>4519419</v>
      </c>
    </row>
    <row r="170" customFormat="false" ht="51" hidden="false" customHeight="false" outlineLevel="0" collapsed="false">
      <c r="A170" s="9" t="s">
        <v>486</v>
      </c>
      <c r="B170" s="10" t="s">
        <v>487</v>
      </c>
      <c r="C170" s="10" t="s">
        <v>488</v>
      </c>
      <c r="D170" s="10" t="s">
        <v>406</v>
      </c>
      <c r="E170" s="10" t="s">
        <v>19</v>
      </c>
      <c r="F170" s="11" t="s">
        <v>28</v>
      </c>
      <c r="G170" s="12" t="s">
        <v>45</v>
      </c>
      <c r="H170" s="12"/>
      <c r="I170" s="12"/>
      <c r="J170" s="12"/>
      <c r="K170" s="13" t="s">
        <v>30</v>
      </c>
      <c r="L170" s="14" t="n">
        <v>3879</v>
      </c>
      <c r="M170" s="14" t="n">
        <v>447071</v>
      </c>
      <c r="N170" s="14" t="n">
        <v>4516731</v>
      </c>
    </row>
    <row r="171" customFormat="false" ht="63.75" hidden="false" customHeight="false" outlineLevel="0" collapsed="false">
      <c r="A171" s="9" t="s">
        <v>489</v>
      </c>
      <c r="B171" s="10" t="s">
        <v>490</v>
      </c>
      <c r="C171" s="10" t="s">
        <v>491</v>
      </c>
      <c r="D171" s="10" t="s">
        <v>406</v>
      </c>
      <c r="E171" s="10" t="s">
        <v>19</v>
      </c>
      <c r="F171" s="11" t="s">
        <v>28</v>
      </c>
      <c r="G171" s="12" t="s">
        <v>287</v>
      </c>
      <c r="H171" s="12"/>
      <c r="I171" s="12"/>
      <c r="J171" s="12"/>
      <c r="K171" s="13" t="s">
        <v>30</v>
      </c>
      <c r="L171" s="14" t="n">
        <v>2094</v>
      </c>
      <c r="M171" s="14" t="n">
        <v>445808</v>
      </c>
      <c r="N171" s="14" t="n">
        <v>4519656</v>
      </c>
    </row>
    <row r="172" customFormat="false" ht="76.5" hidden="false" customHeight="false" outlineLevel="0" collapsed="false">
      <c r="A172" s="9" t="s">
        <v>492</v>
      </c>
      <c r="B172" s="10" t="s">
        <v>493</v>
      </c>
      <c r="C172" s="10" t="s">
        <v>494</v>
      </c>
      <c r="D172" s="10" t="s">
        <v>406</v>
      </c>
      <c r="E172" s="10" t="s">
        <v>19</v>
      </c>
      <c r="F172" s="11" t="s">
        <v>28</v>
      </c>
      <c r="G172" s="12" t="s">
        <v>69</v>
      </c>
      <c r="H172" s="12"/>
      <c r="I172" s="12"/>
      <c r="J172" s="12"/>
      <c r="K172" s="13" t="s">
        <v>30</v>
      </c>
      <c r="L172" s="14" t="n">
        <v>7513</v>
      </c>
      <c r="M172" s="14" t="n">
        <v>446061</v>
      </c>
      <c r="N172" s="14" t="n">
        <v>4519349</v>
      </c>
    </row>
    <row r="173" customFormat="false" ht="67.5" hidden="false" customHeight="false" outlineLevel="0" collapsed="false">
      <c r="A173" s="9" t="s">
        <v>495</v>
      </c>
      <c r="B173" s="10" t="s">
        <v>269</v>
      </c>
      <c r="C173" s="10" t="s">
        <v>270</v>
      </c>
      <c r="D173" s="10" t="s">
        <v>406</v>
      </c>
      <c r="E173" s="10" t="s">
        <v>19</v>
      </c>
      <c r="F173" s="11" t="s">
        <v>20</v>
      </c>
      <c r="G173" s="12" t="s">
        <v>38</v>
      </c>
      <c r="H173" s="12"/>
      <c r="I173" s="12"/>
      <c r="J173" s="12"/>
      <c r="K173" s="13" t="s">
        <v>51</v>
      </c>
      <c r="L173" s="14" t="n">
        <v>852</v>
      </c>
      <c r="M173" s="14" t="n">
        <v>444574</v>
      </c>
      <c r="N173" s="14" t="n">
        <v>4517039</v>
      </c>
    </row>
    <row r="174" customFormat="false" ht="63.75" hidden="false" customHeight="false" outlineLevel="0" collapsed="false">
      <c r="A174" s="9" t="s">
        <v>496</v>
      </c>
      <c r="B174" s="10" t="s">
        <v>497</v>
      </c>
      <c r="C174" s="10" t="s">
        <v>498</v>
      </c>
      <c r="D174" s="10" t="s">
        <v>406</v>
      </c>
      <c r="E174" s="10" t="s">
        <v>19</v>
      </c>
      <c r="F174" s="11" t="s">
        <v>28</v>
      </c>
      <c r="G174" s="12" t="s">
        <v>38</v>
      </c>
      <c r="H174" s="12"/>
      <c r="I174" s="12"/>
      <c r="J174" s="12"/>
      <c r="K174" s="13" t="s">
        <v>30</v>
      </c>
      <c r="L174" s="14" t="n">
        <v>598</v>
      </c>
      <c r="M174" s="14" t="n">
        <v>446101</v>
      </c>
      <c r="N174" s="14" t="n">
        <v>4518118</v>
      </c>
    </row>
    <row r="175" customFormat="false" ht="63.75" hidden="false" customHeight="false" outlineLevel="0" collapsed="false">
      <c r="A175" s="9" t="s">
        <v>499</v>
      </c>
      <c r="B175" s="10" t="s">
        <v>500</v>
      </c>
      <c r="C175" s="10" t="s">
        <v>501</v>
      </c>
      <c r="D175" s="10" t="s">
        <v>406</v>
      </c>
      <c r="E175" s="10" t="s">
        <v>19</v>
      </c>
      <c r="F175" s="11" t="s">
        <v>28</v>
      </c>
      <c r="G175" s="12" t="s">
        <v>320</v>
      </c>
      <c r="H175" s="12"/>
      <c r="I175" s="12"/>
      <c r="J175" s="12"/>
      <c r="K175" s="13" t="s">
        <v>30</v>
      </c>
      <c r="L175" s="14" t="n">
        <v>8017</v>
      </c>
      <c r="M175" s="14" t="n">
        <v>445982</v>
      </c>
      <c r="N175" s="14" t="n">
        <v>4519293</v>
      </c>
    </row>
    <row r="176" customFormat="false" ht="38.25" hidden="false" customHeight="false" outlineLevel="0" collapsed="false">
      <c r="A176" s="9" t="s">
        <v>502</v>
      </c>
      <c r="B176" s="10" t="s">
        <v>503</v>
      </c>
      <c r="C176" s="10" t="s">
        <v>504</v>
      </c>
      <c r="D176" s="10" t="s">
        <v>406</v>
      </c>
      <c r="E176" s="10" t="s">
        <v>19</v>
      </c>
      <c r="F176" s="11" t="s">
        <v>28</v>
      </c>
      <c r="G176" s="12" t="s">
        <v>45</v>
      </c>
      <c r="H176" s="12"/>
      <c r="I176" s="12"/>
      <c r="J176" s="12"/>
      <c r="K176" s="13" t="s">
        <v>30</v>
      </c>
      <c r="L176" s="14" t="n">
        <v>642</v>
      </c>
      <c r="M176" s="14" t="n">
        <v>444656</v>
      </c>
      <c r="N176" s="14" t="n">
        <v>4517003</v>
      </c>
    </row>
    <row r="177" customFormat="false" ht="38.25" hidden="false" customHeight="false" outlineLevel="0" collapsed="false">
      <c r="A177" s="9" t="s">
        <v>505</v>
      </c>
      <c r="B177" s="10" t="s">
        <v>506</v>
      </c>
      <c r="C177" s="10" t="s">
        <v>507</v>
      </c>
      <c r="D177" s="10" t="s">
        <v>406</v>
      </c>
      <c r="E177" s="10" t="s">
        <v>19</v>
      </c>
      <c r="F177" s="11" t="s">
        <v>28</v>
      </c>
      <c r="G177" s="12" t="s">
        <v>45</v>
      </c>
      <c r="H177" s="12"/>
      <c r="I177" s="12"/>
      <c r="J177" s="12"/>
      <c r="K177" s="13" t="s">
        <v>30</v>
      </c>
      <c r="L177" s="14" t="n">
        <v>6107</v>
      </c>
      <c r="M177" s="14" t="n">
        <v>445659</v>
      </c>
      <c r="N177" s="14" t="n">
        <v>4520724</v>
      </c>
    </row>
    <row r="178" customFormat="false" ht="38.25" hidden="false" customHeight="false" outlineLevel="0" collapsed="false">
      <c r="A178" s="9" t="s">
        <v>508</v>
      </c>
      <c r="B178" s="10" t="s">
        <v>509</v>
      </c>
      <c r="C178" s="10" t="s">
        <v>510</v>
      </c>
      <c r="D178" s="10" t="s">
        <v>406</v>
      </c>
      <c r="E178" s="10" t="s">
        <v>19</v>
      </c>
      <c r="F178" s="11" t="s">
        <v>28</v>
      </c>
      <c r="G178" s="12" t="s">
        <v>45</v>
      </c>
      <c r="H178" s="12"/>
      <c r="I178" s="12"/>
      <c r="J178" s="12"/>
      <c r="K178" s="13" t="s">
        <v>30</v>
      </c>
      <c r="L178" s="14" t="n">
        <v>4718</v>
      </c>
      <c r="M178" s="14" t="n">
        <v>445514</v>
      </c>
      <c r="N178" s="14" t="n">
        <v>4520441</v>
      </c>
    </row>
    <row r="179" customFormat="false" ht="63.75" hidden="false" customHeight="false" outlineLevel="0" collapsed="false">
      <c r="A179" s="9" t="s">
        <v>511</v>
      </c>
      <c r="B179" s="10" t="s">
        <v>512</v>
      </c>
      <c r="C179" s="10" t="s">
        <v>513</v>
      </c>
      <c r="D179" s="10" t="s">
        <v>406</v>
      </c>
      <c r="E179" s="10" t="s">
        <v>19</v>
      </c>
      <c r="F179" s="11" t="s">
        <v>28</v>
      </c>
      <c r="G179" s="12" t="s">
        <v>45</v>
      </c>
      <c r="H179" s="12"/>
      <c r="I179" s="12"/>
      <c r="J179" s="12"/>
      <c r="K179" s="13" t="s">
        <v>30</v>
      </c>
      <c r="L179" s="14" t="n">
        <v>7590</v>
      </c>
      <c r="M179" s="14" t="n">
        <v>445873</v>
      </c>
      <c r="N179" s="14" t="n">
        <v>4519294</v>
      </c>
    </row>
    <row r="180" customFormat="false" ht="38.25" hidden="false" customHeight="false" outlineLevel="0" collapsed="false">
      <c r="A180" s="9" t="s">
        <v>514</v>
      </c>
      <c r="B180" s="10" t="s">
        <v>515</v>
      </c>
      <c r="C180" s="10" t="s">
        <v>516</v>
      </c>
      <c r="D180" s="10" t="s">
        <v>406</v>
      </c>
      <c r="E180" s="10" t="s">
        <v>19</v>
      </c>
      <c r="F180" s="11" t="s">
        <v>28</v>
      </c>
      <c r="G180" s="12" t="s">
        <v>45</v>
      </c>
      <c r="H180" s="12"/>
      <c r="I180" s="12"/>
      <c r="J180" s="12"/>
      <c r="K180" s="13" t="s">
        <v>30</v>
      </c>
      <c r="L180" s="14" t="n">
        <v>632</v>
      </c>
      <c r="M180" s="14" t="n">
        <v>444626</v>
      </c>
      <c r="N180" s="14" t="n">
        <v>4517031</v>
      </c>
    </row>
    <row r="181" customFormat="false" ht="51" hidden="false" customHeight="false" outlineLevel="0" collapsed="false">
      <c r="A181" s="9" t="s">
        <v>517</v>
      </c>
      <c r="B181" s="10" t="s">
        <v>518</v>
      </c>
      <c r="C181" s="10" t="s">
        <v>498</v>
      </c>
      <c r="D181" s="10" t="s">
        <v>406</v>
      </c>
      <c r="E181" s="10" t="s">
        <v>19</v>
      </c>
      <c r="F181" s="11" t="s">
        <v>28</v>
      </c>
      <c r="G181" s="12" t="s">
        <v>45</v>
      </c>
      <c r="H181" s="12" t="s">
        <v>519</v>
      </c>
      <c r="I181" s="12"/>
      <c r="J181" s="12"/>
      <c r="K181" s="13" t="s">
        <v>520</v>
      </c>
      <c r="L181" s="14" t="n">
        <v>2152</v>
      </c>
      <c r="M181" s="14" t="n">
        <v>446753</v>
      </c>
      <c r="N181" s="14" t="n">
        <v>4518214</v>
      </c>
    </row>
    <row r="182" customFormat="false" ht="63.75" hidden="false" customHeight="false" outlineLevel="0" collapsed="false">
      <c r="A182" s="9" t="s">
        <v>521</v>
      </c>
      <c r="B182" s="10" t="s">
        <v>522</v>
      </c>
      <c r="C182" s="10" t="s">
        <v>523</v>
      </c>
      <c r="D182" s="10" t="s">
        <v>524</v>
      </c>
      <c r="E182" s="10" t="s">
        <v>19</v>
      </c>
      <c r="F182" s="11" t="s">
        <v>28</v>
      </c>
      <c r="G182" s="12" t="s">
        <v>38</v>
      </c>
      <c r="H182" s="12"/>
      <c r="I182" s="12" t="s">
        <v>525</v>
      </c>
      <c r="J182" s="12"/>
      <c r="K182" s="13" t="s">
        <v>526</v>
      </c>
      <c r="L182" s="14" t="n">
        <v>15909</v>
      </c>
      <c r="M182" s="14" t="n">
        <v>443365</v>
      </c>
      <c r="N182" s="14" t="n">
        <v>4519767</v>
      </c>
    </row>
    <row r="183" customFormat="false" ht="67.5" hidden="false" customHeight="false" outlineLevel="0" collapsed="false">
      <c r="A183" s="9" t="s">
        <v>527</v>
      </c>
      <c r="B183" s="10" t="s">
        <v>528</v>
      </c>
      <c r="C183" s="10" t="s">
        <v>529</v>
      </c>
      <c r="D183" s="10" t="s">
        <v>524</v>
      </c>
      <c r="E183" s="10" t="s">
        <v>19</v>
      </c>
      <c r="F183" s="11" t="s">
        <v>28</v>
      </c>
      <c r="G183" s="12" t="s">
        <v>38</v>
      </c>
      <c r="H183" s="12"/>
      <c r="I183" s="12"/>
      <c r="J183" s="12"/>
      <c r="K183" s="13" t="s">
        <v>530</v>
      </c>
      <c r="L183" s="14" t="n">
        <v>4467</v>
      </c>
      <c r="M183" s="14" t="n">
        <v>444393</v>
      </c>
      <c r="N183" s="14" t="n">
        <v>4521283</v>
      </c>
    </row>
    <row r="184" customFormat="false" ht="38.25" hidden="false" customHeight="false" outlineLevel="0" collapsed="false">
      <c r="A184" s="9" t="s">
        <v>531</v>
      </c>
      <c r="B184" s="10" t="s">
        <v>532</v>
      </c>
      <c r="C184" s="10" t="s">
        <v>533</v>
      </c>
      <c r="D184" s="10" t="s">
        <v>524</v>
      </c>
      <c r="E184" s="10" t="s">
        <v>19</v>
      </c>
      <c r="F184" s="11" t="s">
        <v>28</v>
      </c>
      <c r="G184" s="12" t="s">
        <v>38</v>
      </c>
      <c r="H184" s="12"/>
      <c r="I184" s="12"/>
      <c r="J184" s="12"/>
      <c r="K184" s="13" t="s">
        <v>30</v>
      </c>
      <c r="L184" s="14" t="n">
        <v>4618</v>
      </c>
      <c r="M184" s="14" t="n">
        <v>445158</v>
      </c>
      <c r="N184" s="14" t="n">
        <v>4521070</v>
      </c>
    </row>
    <row r="185" customFormat="false" ht="38.25" hidden="false" customHeight="false" outlineLevel="0" collapsed="false">
      <c r="A185" s="9" t="s">
        <v>534</v>
      </c>
      <c r="B185" s="10" t="s">
        <v>535</v>
      </c>
      <c r="C185" s="10" t="s">
        <v>536</v>
      </c>
      <c r="D185" s="10" t="s">
        <v>524</v>
      </c>
      <c r="E185" s="10" t="s">
        <v>19</v>
      </c>
      <c r="F185" s="11" t="s">
        <v>28</v>
      </c>
      <c r="G185" s="12" t="s">
        <v>38</v>
      </c>
      <c r="H185" s="12"/>
      <c r="I185" s="12"/>
      <c r="J185" s="12"/>
      <c r="K185" s="13" t="s">
        <v>30</v>
      </c>
      <c r="L185" s="14" t="n">
        <v>7801</v>
      </c>
      <c r="M185" s="14" t="n">
        <v>443584</v>
      </c>
      <c r="N185" s="14" t="n">
        <v>4520285</v>
      </c>
    </row>
    <row r="186" customFormat="false" ht="51" hidden="false" customHeight="false" outlineLevel="0" collapsed="false">
      <c r="A186" s="9" t="s">
        <v>537</v>
      </c>
      <c r="B186" s="10" t="s">
        <v>538</v>
      </c>
      <c r="C186" s="10" t="s">
        <v>539</v>
      </c>
      <c r="D186" s="10" t="s">
        <v>524</v>
      </c>
      <c r="E186" s="10" t="s">
        <v>19</v>
      </c>
      <c r="F186" s="11" t="s">
        <v>28</v>
      </c>
      <c r="G186" s="12" t="s">
        <v>38</v>
      </c>
      <c r="H186" s="12"/>
      <c r="I186" s="12"/>
      <c r="J186" s="12"/>
      <c r="K186" s="13" t="s">
        <v>30</v>
      </c>
      <c r="L186" s="14" t="n">
        <v>0</v>
      </c>
      <c r="M186" s="14" t="n">
        <v>0</v>
      </c>
      <c r="N186" s="14" t="n">
        <v>0</v>
      </c>
    </row>
    <row r="187" customFormat="false" ht="51" hidden="false" customHeight="false" outlineLevel="0" collapsed="false">
      <c r="A187" s="9" t="s">
        <v>540</v>
      </c>
      <c r="B187" s="10" t="s">
        <v>541</v>
      </c>
      <c r="C187" s="10" t="s">
        <v>542</v>
      </c>
      <c r="D187" s="10" t="s">
        <v>524</v>
      </c>
      <c r="E187" s="10" t="s">
        <v>19</v>
      </c>
      <c r="F187" s="11" t="s">
        <v>28</v>
      </c>
      <c r="G187" s="12" t="s">
        <v>234</v>
      </c>
      <c r="H187" s="12"/>
      <c r="I187" s="12"/>
      <c r="J187" s="12"/>
      <c r="K187" s="13" t="s">
        <v>30</v>
      </c>
      <c r="L187" s="14" t="n">
        <v>3110</v>
      </c>
      <c r="M187" s="14" t="n">
        <v>444934</v>
      </c>
      <c r="N187" s="14" t="n">
        <v>4521757</v>
      </c>
    </row>
    <row r="188" customFormat="false" ht="38.25" hidden="false" customHeight="false" outlineLevel="0" collapsed="false">
      <c r="A188" s="9" t="s">
        <v>543</v>
      </c>
      <c r="B188" s="10" t="s">
        <v>544</v>
      </c>
      <c r="C188" s="10" t="s">
        <v>545</v>
      </c>
      <c r="D188" s="10" t="s">
        <v>524</v>
      </c>
      <c r="E188" s="10" t="s">
        <v>19</v>
      </c>
      <c r="F188" s="11" t="s">
        <v>28</v>
      </c>
      <c r="G188" s="12" t="s">
        <v>287</v>
      </c>
      <c r="H188" s="12"/>
      <c r="I188" s="12"/>
      <c r="J188" s="12"/>
      <c r="K188" s="13" t="s">
        <v>30</v>
      </c>
      <c r="L188" s="14" t="n">
        <v>559</v>
      </c>
      <c r="M188" s="14" t="n">
        <v>442642</v>
      </c>
      <c r="N188" s="14" t="n">
        <v>4519832</v>
      </c>
    </row>
    <row r="189" customFormat="false" ht="51" hidden="false" customHeight="false" outlineLevel="0" collapsed="false">
      <c r="A189" s="9" t="s">
        <v>546</v>
      </c>
      <c r="B189" s="10" t="s">
        <v>547</v>
      </c>
      <c r="C189" s="10" t="s">
        <v>548</v>
      </c>
      <c r="D189" s="10" t="s">
        <v>524</v>
      </c>
      <c r="E189" s="10" t="s">
        <v>19</v>
      </c>
      <c r="F189" s="11" t="s">
        <v>28</v>
      </c>
      <c r="G189" s="12" t="s">
        <v>69</v>
      </c>
      <c r="H189" s="12"/>
      <c r="I189" s="12"/>
      <c r="J189" s="12"/>
      <c r="K189" s="13" t="s">
        <v>30</v>
      </c>
      <c r="L189" s="14" t="n">
        <v>7767</v>
      </c>
      <c r="M189" s="14" t="n">
        <v>442616</v>
      </c>
      <c r="N189" s="14" t="n">
        <v>4519722</v>
      </c>
    </row>
    <row r="190" customFormat="false" ht="51" hidden="false" customHeight="false" outlineLevel="0" collapsed="false">
      <c r="A190" s="9" t="s">
        <v>549</v>
      </c>
      <c r="B190" s="10" t="s">
        <v>550</v>
      </c>
      <c r="C190" s="10" t="s">
        <v>551</v>
      </c>
      <c r="D190" s="10" t="s">
        <v>524</v>
      </c>
      <c r="E190" s="10" t="s">
        <v>19</v>
      </c>
      <c r="F190" s="11" t="s">
        <v>28</v>
      </c>
      <c r="G190" s="12" t="s">
        <v>45</v>
      </c>
      <c r="H190" s="12"/>
      <c r="I190" s="12"/>
      <c r="J190" s="12"/>
      <c r="K190" s="13" t="s">
        <v>30</v>
      </c>
      <c r="L190" s="14" t="n">
        <v>2291</v>
      </c>
      <c r="M190" s="14" t="n">
        <v>442597</v>
      </c>
      <c r="N190" s="14" t="n">
        <v>4519644</v>
      </c>
    </row>
    <row r="191" customFormat="false" ht="51" hidden="false" customHeight="false" outlineLevel="0" collapsed="false">
      <c r="A191" s="9" t="s">
        <v>552</v>
      </c>
      <c r="B191" s="10" t="s">
        <v>553</v>
      </c>
      <c r="C191" s="10" t="s">
        <v>554</v>
      </c>
      <c r="D191" s="10" t="s">
        <v>524</v>
      </c>
      <c r="E191" s="10" t="s">
        <v>19</v>
      </c>
      <c r="F191" s="11" t="s">
        <v>28</v>
      </c>
      <c r="G191" s="12" t="s">
        <v>45</v>
      </c>
      <c r="H191" s="12"/>
      <c r="I191" s="12"/>
      <c r="J191" s="12"/>
      <c r="K191" s="13" t="s">
        <v>30</v>
      </c>
      <c r="L191" s="14" t="n">
        <v>3822</v>
      </c>
      <c r="M191" s="14" t="n">
        <v>442590</v>
      </c>
      <c r="N191" s="14" t="n">
        <v>4519674</v>
      </c>
    </row>
    <row r="192" customFormat="false" ht="38.25" hidden="false" customHeight="false" outlineLevel="0" collapsed="false">
      <c r="A192" s="9" t="s">
        <v>555</v>
      </c>
      <c r="B192" s="10" t="s">
        <v>556</v>
      </c>
      <c r="C192" s="10" t="s">
        <v>557</v>
      </c>
      <c r="D192" s="10" t="s">
        <v>524</v>
      </c>
      <c r="E192" s="10" t="s">
        <v>19</v>
      </c>
      <c r="F192" s="11" t="s">
        <v>28</v>
      </c>
      <c r="G192" s="12" t="s">
        <v>45</v>
      </c>
      <c r="H192" s="12"/>
      <c r="I192" s="12"/>
      <c r="J192" s="12"/>
      <c r="K192" s="13" t="s">
        <v>30</v>
      </c>
      <c r="L192" s="14" t="n">
        <v>934</v>
      </c>
      <c r="M192" s="14" t="n">
        <v>442824</v>
      </c>
      <c r="N192" s="14" t="n">
        <v>4519621</v>
      </c>
    </row>
    <row r="193" customFormat="false" ht="51" hidden="false" customHeight="false" outlineLevel="0" collapsed="false">
      <c r="A193" s="9" t="s">
        <v>558</v>
      </c>
      <c r="B193" s="10" t="s">
        <v>559</v>
      </c>
      <c r="C193" s="10" t="s">
        <v>560</v>
      </c>
      <c r="D193" s="10" t="s">
        <v>524</v>
      </c>
      <c r="E193" s="10" t="s">
        <v>19</v>
      </c>
      <c r="F193" s="11" t="s">
        <v>28</v>
      </c>
      <c r="G193" s="12" t="s">
        <v>45</v>
      </c>
      <c r="H193" s="12"/>
      <c r="I193" s="12"/>
      <c r="J193" s="12"/>
      <c r="K193" s="13" t="s">
        <v>30</v>
      </c>
      <c r="L193" s="14" t="n">
        <v>933</v>
      </c>
      <c r="M193" s="14" t="n">
        <v>444999</v>
      </c>
      <c r="N193" s="14" t="n">
        <v>4520224</v>
      </c>
    </row>
    <row r="194" customFormat="false" ht="38.25" hidden="false" customHeight="false" outlineLevel="0" collapsed="false">
      <c r="A194" s="9" t="s">
        <v>561</v>
      </c>
      <c r="B194" s="10" t="s">
        <v>562</v>
      </c>
      <c r="C194" s="10" t="s">
        <v>563</v>
      </c>
      <c r="D194" s="10" t="s">
        <v>524</v>
      </c>
      <c r="E194" s="10" t="s">
        <v>19</v>
      </c>
      <c r="F194" s="11" t="s">
        <v>28</v>
      </c>
      <c r="G194" s="12" t="s">
        <v>45</v>
      </c>
      <c r="H194" s="12"/>
      <c r="I194" s="12"/>
      <c r="J194" s="12"/>
      <c r="K194" s="13" t="s">
        <v>30</v>
      </c>
      <c r="L194" s="14" t="n">
        <v>386</v>
      </c>
      <c r="M194" s="14" t="n">
        <v>443592</v>
      </c>
      <c r="N194" s="14" t="n">
        <v>4520755</v>
      </c>
    </row>
    <row r="195" customFormat="false" ht="38.25" hidden="false" customHeight="false" outlineLevel="0" collapsed="false">
      <c r="A195" s="9" t="s">
        <v>564</v>
      </c>
      <c r="B195" s="10" t="s">
        <v>565</v>
      </c>
      <c r="C195" s="10" t="s">
        <v>566</v>
      </c>
      <c r="D195" s="10" t="s">
        <v>524</v>
      </c>
      <c r="E195" s="10" t="s">
        <v>19</v>
      </c>
      <c r="F195" s="11" t="s">
        <v>28</v>
      </c>
      <c r="G195" s="12" t="s">
        <v>45</v>
      </c>
      <c r="H195" s="12"/>
      <c r="I195" s="12"/>
      <c r="J195" s="12"/>
      <c r="K195" s="13" t="s">
        <v>30</v>
      </c>
      <c r="L195" s="14" t="n">
        <v>1400</v>
      </c>
      <c r="M195" s="14" t="n">
        <v>442798</v>
      </c>
      <c r="N195" s="14" t="n">
        <v>4519760</v>
      </c>
    </row>
    <row r="196" customFormat="false" ht="51" hidden="false" customHeight="false" outlineLevel="0" collapsed="false">
      <c r="A196" s="9" t="s">
        <v>567</v>
      </c>
      <c r="B196" s="10" t="s">
        <v>568</v>
      </c>
      <c r="C196" s="10" t="s">
        <v>569</v>
      </c>
      <c r="D196" s="10" t="s">
        <v>524</v>
      </c>
      <c r="E196" s="10" t="s">
        <v>19</v>
      </c>
      <c r="F196" s="11" t="s">
        <v>28</v>
      </c>
      <c r="G196" s="12" t="s">
        <v>64</v>
      </c>
      <c r="H196" s="12"/>
      <c r="I196" s="12"/>
      <c r="J196" s="12"/>
      <c r="K196" s="13" t="s">
        <v>30</v>
      </c>
      <c r="L196" s="14" t="n">
        <v>989</v>
      </c>
      <c r="M196" s="14" t="n">
        <v>445015</v>
      </c>
      <c r="N196" s="14" t="n">
        <v>4521620</v>
      </c>
    </row>
    <row r="197" customFormat="false" ht="63.75" hidden="false" customHeight="false" outlineLevel="0" collapsed="false">
      <c r="A197" s="9" t="s">
        <v>570</v>
      </c>
      <c r="B197" s="10" t="s">
        <v>571</v>
      </c>
      <c r="C197" s="10" t="s">
        <v>572</v>
      </c>
      <c r="D197" s="10" t="s">
        <v>524</v>
      </c>
      <c r="E197" s="10" t="s">
        <v>19</v>
      </c>
      <c r="F197" s="11" t="s">
        <v>28</v>
      </c>
      <c r="G197" s="12" t="s">
        <v>45</v>
      </c>
      <c r="H197" s="12"/>
      <c r="I197" s="12"/>
      <c r="J197" s="12"/>
      <c r="K197" s="13" t="s">
        <v>30</v>
      </c>
      <c r="L197" s="14" t="n">
        <v>5219</v>
      </c>
      <c r="M197" s="14" t="n">
        <v>444777</v>
      </c>
      <c r="N197" s="14" t="n">
        <v>4521859</v>
      </c>
    </row>
    <row r="198" customFormat="false" ht="63.75" hidden="false" customHeight="false" outlineLevel="0" collapsed="false">
      <c r="A198" s="9" t="s">
        <v>573</v>
      </c>
      <c r="B198" s="10" t="s">
        <v>574</v>
      </c>
      <c r="C198" s="10" t="s">
        <v>572</v>
      </c>
      <c r="D198" s="10" t="s">
        <v>524</v>
      </c>
      <c r="E198" s="10" t="s">
        <v>19</v>
      </c>
      <c r="F198" s="11" t="s">
        <v>28</v>
      </c>
      <c r="G198" s="12" t="s">
        <v>45</v>
      </c>
      <c r="H198" s="12"/>
      <c r="I198" s="12"/>
      <c r="J198" s="12"/>
      <c r="K198" s="13" t="s">
        <v>30</v>
      </c>
      <c r="L198" s="14" t="n">
        <v>4137</v>
      </c>
      <c r="M198" s="14" t="n">
        <v>444805</v>
      </c>
      <c r="N198" s="14" t="n">
        <v>4521862</v>
      </c>
    </row>
    <row r="199" customFormat="false" ht="51" hidden="false" customHeight="false" outlineLevel="0" collapsed="false">
      <c r="A199" s="9" t="s">
        <v>575</v>
      </c>
      <c r="B199" s="10" t="s">
        <v>576</v>
      </c>
      <c r="C199" s="10" t="s">
        <v>577</v>
      </c>
      <c r="D199" s="10" t="s">
        <v>524</v>
      </c>
      <c r="E199" s="10" t="s">
        <v>19</v>
      </c>
      <c r="F199" s="11" t="s">
        <v>28</v>
      </c>
      <c r="G199" s="12" t="s">
        <v>45</v>
      </c>
      <c r="H199" s="12"/>
      <c r="I199" s="12"/>
      <c r="J199" s="12"/>
      <c r="K199" s="13" t="s">
        <v>30</v>
      </c>
      <c r="L199" s="14" t="n">
        <v>4317</v>
      </c>
      <c r="M199" s="14" t="n">
        <v>445113</v>
      </c>
      <c r="N199" s="14" t="n">
        <v>4520448</v>
      </c>
    </row>
    <row r="200" customFormat="false" ht="38.25" hidden="false" customHeight="false" outlineLevel="0" collapsed="false">
      <c r="A200" s="9" t="s">
        <v>578</v>
      </c>
      <c r="B200" s="10" t="s">
        <v>579</v>
      </c>
      <c r="C200" s="10" t="s">
        <v>580</v>
      </c>
      <c r="D200" s="10" t="s">
        <v>524</v>
      </c>
      <c r="E200" s="10" t="s">
        <v>19</v>
      </c>
      <c r="F200" s="11" t="s">
        <v>28</v>
      </c>
      <c r="G200" s="12" t="s">
        <v>45</v>
      </c>
      <c r="H200" s="12"/>
      <c r="I200" s="12"/>
      <c r="J200" s="12"/>
      <c r="K200" s="13" t="s">
        <v>30</v>
      </c>
      <c r="L200" s="14" t="n">
        <v>1276</v>
      </c>
      <c r="M200" s="14" t="n">
        <v>445037</v>
      </c>
      <c r="N200" s="14" t="n">
        <v>4521692</v>
      </c>
    </row>
    <row r="201" customFormat="false" ht="51" hidden="false" customHeight="false" outlineLevel="0" collapsed="false">
      <c r="A201" s="9" t="s">
        <v>581</v>
      </c>
      <c r="B201" s="10" t="s">
        <v>393</v>
      </c>
      <c r="C201" s="10" t="s">
        <v>582</v>
      </c>
      <c r="D201" s="10" t="s">
        <v>524</v>
      </c>
      <c r="E201" s="10" t="s">
        <v>19</v>
      </c>
      <c r="F201" s="11" t="s">
        <v>28</v>
      </c>
      <c r="G201" s="12" t="s">
        <v>73</v>
      </c>
      <c r="H201" s="12"/>
      <c r="I201" s="12"/>
      <c r="J201" s="12"/>
      <c r="K201" s="13" t="s">
        <v>30</v>
      </c>
      <c r="L201" s="14" t="n">
        <v>0</v>
      </c>
      <c r="M201" s="14" t="n">
        <v>444577</v>
      </c>
      <c r="N201" s="14" t="n">
        <v>4521009</v>
      </c>
    </row>
    <row r="202" customFormat="false" ht="51" hidden="false" customHeight="false" outlineLevel="0" collapsed="false">
      <c r="A202" s="9" t="s">
        <v>583</v>
      </c>
      <c r="B202" s="10" t="s">
        <v>343</v>
      </c>
      <c r="C202" s="10" t="s">
        <v>584</v>
      </c>
      <c r="D202" s="10" t="s">
        <v>524</v>
      </c>
      <c r="E202" s="10" t="s">
        <v>19</v>
      </c>
      <c r="F202" s="11" t="s">
        <v>28</v>
      </c>
      <c r="G202" s="12" t="s">
        <v>73</v>
      </c>
      <c r="H202" s="12"/>
      <c r="I202" s="12"/>
      <c r="J202" s="12"/>
      <c r="K202" s="13" t="s">
        <v>30</v>
      </c>
      <c r="L202" s="14" t="n">
        <v>0</v>
      </c>
      <c r="M202" s="14" t="n">
        <v>444748</v>
      </c>
      <c r="N202" s="14" t="n">
        <v>4520653</v>
      </c>
    </row>
    <row r="203" customFormat="false" ht="51" hidden="false" customHeight="false" outlineLevel="0" collapsed="false">
      <c r="A203" s="9" t="s">
        <v>585</v>
      </c>
      <c r="B203" s="10" t="s">
        <v>586</v>
      </c>
      <c r="C203" s="10" t="s">
        <v>584</v>
      </c>
      <c r="D203" s="10" t="s">
        <v>524</v>
      </c>
      <c r="E203" s="10" t="s">
        <v>19</v>
      </c>
      <c r="F203" s="11" t="s">
        <v>28</v>
      </c>
      <c r="G203" s="12" t="s">
        <v>73</v>
      </c>
      <c r="H203" s="12"/>
      <c r="I203" s="12"/>
      <c r="J203" s="12"/>
      <c r="K203" s="13" t="s">
        <v>30</v>
      </c>
      <c r="L203" s="14" t="n">
        <v>0</v>
      </c>
      <c r="M203" s="14" t="n">
        <v>444577</v>
      </c>
      <c r="N203" s="14" t="n">
        <v>4521100</v>
      </c>
    </row>
    <row r="204" customFormat="false" ht="51" hidden="false" customHeight="false" outlineLevel="0" collapsed="false">
      <c r="A204" s="9" t="s">
        <v>587</v>
      </c>
      <c r="B204" s="10" t="s">
        <v>190</v>
      </c>
      <c r="C204" s="10" t="s">
        <v>588</v>
      </c>
      <c r="D204" s="10" t="s">
        <v>524</v>
      </c>
      <c r="E204" s="10" t="s">
        <v>19</v>
      </c>
      <c r="F204" s="11" t="s">
        <v>28</v>
      </c>
      <c r="G204" s="12" t="s">
        <v>73</v>
      </c>
      <c r="H204" s="12"/>
      <c r="I204" s="12"/>
      <c r="J204" s="12"/>
      <c r="K204" s="13" t="s">
        <v>30</v>
      </c>
      <c r="L204" s="14" t="n">
        <v>0</v>
      </c>
      <c r="M204" s="14" t="n">
        <v>444542</v>
      </c>
      <c r="N204" s="14" t="n">
        <v>4520459</v>
      </c>
    </row>
    <row r="205" customFormat="false" ht="51" hidden="false" customHeight="false" outlineLevel="0" collapsed="false">
      <c r="A205" s="9" t="s">
        <v>589</v>
      </c>
      <c r="B205" s="10" t="s">
        <v>590</v>
      </c>
      <c r="C205" s="10" t="s">
        <v>591</v>
      </c>
      <c r="D205" s="10" t="s">
        <v>524</v>
      </c>
      <c r="E205" s="10" t="s">
        <v>19</v>
      </c>
      <c r="F205" s="11" t="s">
        <v>28</v>
      </c>
      <c r="G205" s="12" t="s">
        <v>73</v>
      </c>
      <c r="H205" s="12"/>
      <c r="I205" s="12"/>
      <c r="J205" s="12"/>
      <c r="K205" s="13" t="s">
        <v>30</v>
      </c>
      <c r="L205" s="14" t="n">
        <v>0</v>
      </c>
      <c r="M205" s="14" t="n">
        <v>443510</v>
      </c>
      <c r="N205" s="14" t="n">
        <v>4519645</v>
      </c>
    </row>
    <row r="206" customFormat="false" ht="51" hidden="false" customHeight="false" outlineLevel="0" collapsed="false">
      <c r="A206" s="9" t="s">
        <v>592</v>
      </c>
      <c r="B206" s="10" t="s">
        <v>593</v>
      </c>
      <c r="C206" s="10" t="s">
        <v>584</v>
      </c>
      <c r="D206" s="10" t="s">
        <v>524</v>
      </c>
      <c r="E206" s="10" t="s">
        <v>19</v>
      </c>
      <c r="F206" s="11" t="s">
        <v>28</v>
      </c>
      <c r="G206" s="12" t="s">
        <v>73</v>
      </c>
      <c r="H206" s="12"/>
      <c r="I206" s="12"/>
      <c r="J206" s="12"/>
      <c r="K206" s="13" t="s">
        <v>30</v>
      </c>
      <c r="L206" s="14" t="n">
        <v>0</v>
      </c>
      <c r="M206" s="14" t="n">
        <v>444689</v>
      </c>
      <c r="N206" s="14" t="n">
        <v>4520754</v>
      </c>
    </row>
    <row r="207" customFormat="false" ht="51" hidden="false" customHeight="false" outlineLevel="0" collapsed="false">
      <c r="A207" s="9" t="s">
        <v>594</v>
      </c>
      <c r="B207" s="10" t="s">
        <v>595</v>
      </c>
      <c r="C207" s="10" t="s">
        <v>588</v>
      </c>
      <c r="D207" s="10" t="s">
        <v>524</v>
      </c>
      <c r="E207" s="10" t="s">
        <v>19</v>
      </c>
      <c r="F207" s="11" t="s">
        <v>28</v>
      </c>
      <c r="G207" s="12" t="s">
        <v>73</v>
      </c>
      <c r="H207" s="12"/>
      <c r="I207" s="12"/>
      <c r="J207" s="12"/>
      <c r="K207" s="13" t="s">
        <v>30</v>
      </c>
      <c r="L207" s="14" t="n">
        <v>0</v>
      </c>
      <c r="M207" s="14" t="n">
        <v>444605</v>
      </c>
      <c r="N207" s="14" t="n">
        <v>4520267</v>
      </c>
    </row>
    <row r="208" customFormat="false" ht="51" hidden="false" customHeight="false" outlineLevel="0" collapsed="false">
      <c r="A208" s="9" t="s">
        <v>596</v>
      </c>
      <c r="B208" s="10" t="s">
        <v>597</v>
      </c>
      <c r="C208" s="10" t="s">
        <v>477</v>
      </c>
      <c r="D208" s="10" t="s">
        <v>598</v>
      </c>
      <c r="E208" s="10" t="s">
        <v>19</v>
      </c>
      <c r="F208" s="11" t="s">
        <v>28</v>
      </c>
      <c r="G208" s="12" t="s">
        <v>415</v>
      </c>
      <c r="H208" s="12"/>
      <c r="I208" s="12"/>
      <c r="J208" s="12"/>
      <c r="K208" s="13" t="s">
        <v>30</v>
      </c>
      <c r="L208" s="14" t="n">
        <v>15000</v>
      </c>
      <c r="M208" s="14" t="n">
        <v>457499</v>
      </c>
      <c r="N208" s="14" t="n">
        <v>4516939</v>
      </c>
    </row>
    <row r="209" customFormat="false" ht="76.5" hidden="false" customHeight="false" outlineLevel="0" collapsed="false">
      <c r="A209" s="9" t="s">
        <v>599</v>
      </c>
      <c r="B209" s="10" t="s">
        <v>600</v>
      </c>
      <c r="C209" s="10" t="s">
        <v>601</v>
      </c>
      <c r="D209" s="10" t="s">
        <v>598</v>
      </c>
      <c r="E209" s="10" t="s">
        <v>19</v>
      </c>
      <c r="F209" s="11" t="s">
        <v>28</v>
      </c>
      <c r="G209" s="12" t="s">
        <v>411</v>
      </c>
      <c r="H209" s="12"/>
      <c r="I209" s="12" t="s">
        <v>412</v>
      </c>
      <c r="J209" s="12"/>
      <c r="K209" s="13" t="s">
        <v>602</v>
      </c>
      <c r="L209" s="14" t="n">
        <v>141000</v>
      </c>
      <c r="M209" s="14" t="n">
        <v>454820</v>
      </c>
      <c r="N209" s="14" t="n">
        <v>4516247</v>
      </c>
    </row>
    <row r="210" customFormat="false" ht="25.5" hidden="false" customHeight="false" outlineLevel="0" collapsed="false">
      <c r="A210" s="9" t="s">
        <v>603</v>
      </c>
      <c r="B210" s="10" t="s">
        <v>604</v>
      </c>
      <c r="C210" s="10" t="s">
        <v>605</v>
      </c>
      <c r="D210" s="10" t="s">
        <v>598</v>
      </c>
      <c r="E210" s="10" t="s">
        <v>19</v>
      </c>
      <c r="F210" s="11" t="s">
        <v>28</v>
      </c>
      <c r="G210" s="12" t="s">
        <v>411</v>
      </c>
      <c r="H210" s="12"/>
      <c r="I210" s="12"/>
      <c r="J210" s="12"/>
      <c r="K210" s="13" t="s">
        <v>30</v>
      </c>
      <c r="L210" s="14" t="n">
        <v>81655</v>
      </c>
      <c r="M210" s="14" t="n">
        <v>454633</v>
      </c>
      <c r="N210" s="14" t="n">
        <v>4516439</v>
      </c>
    </row>
    <row r="211" customFormat="false" ht="25.5" hidden="false" customHeight="false" outlineLevel="0" collapsed="false">
      <c r="A211" s="9" t="s">
        <v>606</v>
      </c>
      <c r="B211" s="10" t="s">
        <v>607</v>
      </c>
      <c r="C211" s="10" t="s">
        <v>605</v>
      </c>
      <c r="D211" s="10" t="s">
        <v>598</v>
      </c>
      <c r="E211" s="10" t="s">
        <v>19</v>
      </c>
      <c r="F211" s="11" t="s">
        <v>28</v>
      </c>
      <c r="G211" s="12" t="s">
        <v>29</v>
      </c>
      <c r="H211" s="12"/>
      <c r="I211" s="12"/>
      <c r="J211" s="12"/>
      <c r="K211" s="13" t="s">
        <v>30</v>
      </c>
      <c r="L211" s="14" t="n">
        <v>41781</v>
      </c>
      <c r="M211" s="14" t="n">
        <v>454490</v>
      </c>
      <c r="N211" s="14" t="n">
        <v>4516781</v>
      </c>
    </row>
    <row r="212" customFormat="false" ht="127.5" hidden="false" customHeight="false" outlineLevel="0" collapsed="false">
      <c r="A212" s="9" t="s">
        <v>608</v>
      </c>
      <c r="B212" s="10" t="s">
        <v>609</v>
      </c>
      <c r="C212" s="10" t="s">
        <v>610</v>
      </c>
      <c r="D212" s="10" t="s">
        <v>598</v>
      </c>
      <c r="E212" s="10" t="s">
        <v>19</v>
      </c>
      <c r="F212" s="11" t="s">
        <v>28</v>
      </c>
      <c r="G212" s="12" t="s">
        <v>29</v>
      </c>
      <c r="H212" s="12" t="s">
        <v>611</v>
      </c>
      <c r="I212" s="12" t="s">
        <v>612</v>
      </c>
      <c r="J212" s="12"/>
      <c r="K212" s="13" t="s">
        <v>613</v>
      </c>
      <c r="L212" s="14" t="n">
        <v>42916</v>
      </c>
      <c r="M212" s="14" t="n">
        <v>454538</v>
      </c>
      <c r="N212" s="14" t="n">
        <v>4516119</v>
      </c>
    </row>
    <row r="213" customFormat="false" ht="63.75" hidden="false" customHeight="false" outlineLevel="0" collapsed="false">
      <c r="A213" s="9" t="s">
        <v>614</v>
      </c>
      <c r="B213" s="10" t="s">
        <v>615</v>
      </c>
      <c r="C213" s="10" t="s">
        <v>616</v>
      </c>
      <c r="D213" s="10" t="s">
        <v>598</v>
      </c>
      <c r="E213" s="10" t="s">
        <v>19</v>
      </c>
      <c r="F213" s="11" t="s">
        <v>28</v>
      </c>
      <c r="G213" s="12" t="s">
        <v>29</v>
      </c>
      <c r="H213" s="12"/>
      <c r="I213" s="12"/>
      <c r="J213" s="12"/>
      <c r="K213" s="13" t="s">
        <v>30</v>
      </c>
      <c r="L213" s="14" t="n">
        <v>30000</v>
      </c>
      <c r="M213" s="14" t="n">
        <v>454786</v>
      </c>
      <c r="N213" s="14" t="n">
        <v>4516954</v>
      </c>
    </row>
    <row r="214" customFormat="false" ht="38.25" hidden="false" customHeight="false" outlineLevel="0" collapsed="false">
      <c r="A214" s="9" t="s">
        <v>617</v>
      </c>
      <c r="B214" s="10" t="s">
        <v>618</v>
      </c>
      <c r="C214" s="10" t="s">
        <v>619</v>
      </c>
      <c r="D214" s="10" t="s">
        <v>598</v>
      </c>
      <c r="E214" s="10" t="s">
        <v>19</v>
      </c>
      <c r="F214" s="11" t="s">
        <v>28</v>
      </c>
      <c r="G214" s="12" t="s">
        <v>29</v>
      </c>
      <c r="H214" s="12"/>
      <c r="I214" s="12"/>
      <c r="J214" s="12"/>
      <c r="K214" s="13" t="s">
        <v>30</v>
      </c>
      <c r="L214" s="14" t="n">
        <v>11073</v>
      </c>
      <c r="M214" s="14" t="n">
        <v>455041</v>
      </c>
      <c r="N214" s="14" t="n">
        <v>4518108</v>
      </c>
    </row>
    <row r="215" customFormat="false" ht="38.25" hidden="false" customHeight="false" outlineLevel="0" collapsed="false">
      <c r="A215" s="9" t="s">
        <v>620</v>
      </c>
      <c r="B215" s="10" t="s">
        <v>621</v>
      </c>
      <c r="C215" s="10" t="s">
        <v>619</v>
      </c>
      <c r="D215" s="10" t="s">
        <v>598</v>
      </c>
      <c r="E215" s="10" t="s">
        <v>19</v>
      </c>
      <c r="F215" s="11" t="s">
        <v>28</v>
      </c>
      <c r="G215" s="12" t="s">
        <v>29</v>
      </c>
      <c r="H215" s="12"/>
      <c r="I215" s="12"/>
      <c r="J215" s="12"/>
      <c r="K215" s="13" t="s">
        <v>30</v>
      </c>
      <c r="L215" s="14" t="n">
        <v>42000</v>
      </c>
      <c r="M215" s="14" t="n">
        <v>455182</v>
      </c>
      <c r="N215" s="14" t="n">
        <v>4517902</v>
      </c>
    </row>
    <row r="216" customFormat="false" ht="63.75" hidden="false" customHeight="false" outlineLevel="0" collapsed="false">
      <c r="A216" s="9" t="s">
        <v>622</v>
      </c>
      <c r="B216" s="10" t="s">
        <v>623</v>
      </c>
      <c r="C216" s="10" t="s">
        <v>624</v>
      </c>
      <c r="D216" s="10" t="s">
        <v>598</v>
      </c>
      <c r="E216" s="10" t="s">
        <v>19</v>
      </c>
      <c r="F216" s="11" t="s">
        <v>28</v>
      </c>
      <c r="G216" s="12" t="s">
        <v>29</v>
      </c>
      <c r="H216" s="12"/>
      <c r="I216" s="12"/>
      <c r="J216" s="12"/>
      <c r="K216" s="13" t="s">
        <v>30</v>
      </c>
      <c r="L216" s="14" t="n">
        <v>10000</v>
      </c>
      <c r="M216" s="14" t="n">
        <v>456723</v>
      </c>
      <c r="N216" s="14" t="n">
        <v>4515458</v>
      </c>
    </row>
    <row r="217" customFormat="false" ht="25.5" hidden="false" customHeight="false" outlineLevel="0" collapsed="false">
      <c r="A217" s="9" t="s">
        <v>625</v>
      </c>
      <c r="B217" s="10" t="s">
        <v>626</v>
      </c>
      <c r="C217" s="10" t="s">
        <v>627</v>
      </c>
      <c r="D217" s="10" t="s">
        <v>598</v>
      </c>
      <c r="E217" s="10" t="s">
        <v>19</v>
      </c>
      <c r="F217" s="11" t="s">
        <v>28</v>
      </c>
      <c r="G217" s="12" t="s">
        <v>29</v>
      </c>
      <c r="H217" s="12"/>
      <c r="I217" s="12"/>
      <c r="J217" s="12"/>
      <c r="K217" s="13" t="s">
        <v>30</v>
      </c>
      <c r="L217" s="14" t="n">
        <v>9000</v>
      </c>
      <c r="M217" s="14" t="n">
        <v>456827</v>
      </c>
      <c r="N217" s="14" t="n">
        <v>4515626</v>
      </c>
    </row>
    <row r="218" customFormat="false" ht="63.75" hidden="false" customHeight="false" outlineLevel="0" collapsed="false">
      <c r="A218" s="9" t="s">
        <v>628</v>
      </c>
      <c r="B218" s="10" t="s">
        <v>629</v>
      </c>
      <c r="C218" s="10" t="s">
        <v>477</v>
      </c>
      <c r="D218" s="10" t="s">
        <v>598</v>
      </c>
      <c r="E218" s="10" t="s">
        <v>19</v>
      </c>
      <c r="F218" s="11" t="s">
        <v>28</v>
      </c>
      <c r="G218" s="12" t="s">
        <v>29</v>
      </c>
      <c r="H218" s="12"/>
      <c r="I218" s="12"/>
      <c r="J218" s="12"/>
      <c r="K218" s="13" t="s">
        <v>30</v>
      </c>
      <c r="L218" s="14" t="n">
        <v>58000</v>
      </c>
      <c r="M218" s="14" t="n">
        <v>457615</v>
      </c>
      <c r="N218" s="14" t="n">
        <v>4516619</v>
      </c>
    </row>
    <row r="219" customFormat="false" ht="25.5" hidden="false" customHeight="false" outlineLevel="0" collapsed="false">
      <c r="A219" s="9" t="s">
        <v>630</v>
      </c>
      <c r="B219" s="10" t="s">
        <v>631</v>
      </c>
      <c r="C219" s="10" t="s">
        <v>632</v>
      </c>
      <c r="D219" s="10" t="s">
        <v>598</v>
      </c>
      <c r="E219" s="10" t="s">
        <v>19</v>
      </c>
      <c r="F219" s="11" t="s">
        <v>28</v>
      </c>
      <c r="G219" s="12" t="s">
        <v>29</v>
      </c>
      <c r="H219" s="12"/>
      <c r="I219" s="12"/>
      <c r="J219" s="12"/>
      <c r="K219" s="13" t="s">
        <v>30</v>
      </c>
      <c r="L219" s="14" t="n">
        <v>6000</v>
      </c>
      <c r="M219" s="14" t="n">
        <v>455488</v>
      </c>
      <c r="N219" s="14" t="n">
        <v>4516858</v>
      </c>
    </row>
    <row r="220" customFormat="false" ht="76.5" hidden="false" customHeight="false" outlineLevel="0" collapsed="false">
      <c r="A220" s="9" t="s">
        <v>633</v>
      </c>
      <c r="B220" s="10" t="s">
        <v>634</v>
      </c>
      <c r="C220" s="10" t="s">
        <v>635</v>
      </c>
      <c r="D220" s="10" t="s">
        <v>598</v>
      </c>
      <c r="E220" s="10" t="s">
        <v>19</v>
      </c>
      <c r="F220" s="11" t="s">
        <v>28</v>
      </c>
      <c r="G220" s="12" t="s">
        <v>636</v>
      </c>
      <c r="H220" s="12"/>
      <c r="I220" s="12"/>
      <c r="J220" s="12"/>
      <c r="K220" s="13" t="s">
        <v>30</v>
      </c>
      <c r="L220" s="14" t="n">
        <v>1564</v>
      </c>
      <c r="M220" s="14" t="n">
        <v>454883</v>
      </c>
      <c r="N220" s="14" t="n">
        <v>4516046</v>
      </c>
    </row>
    <row r="221" customFormat="false" ht="76.5" hidden="false" customHeight="false" outlineLevel="0" collapsed="false">
      <c r="A221" s="9" t="s">
        <v>637</v>
      </c>
      <c r="B221" s="10" t="s">
        <v>638</v>
      </c>
      <c r="C221" s="10" t="s">
        <v>639</v>
      </c>
      <c r="D221" s="10" t="s">
        <v>598</v>
      </c>
      <c r="E221" s="10" t="s">
        <v>19</v>
      </c>
      <c r="F221" s="11" t="s">
        <v>28</v>
      </c>
      <c r="G221" s="12" t="s">
        <v>29</v>
      </c>
      <c r="H221" s="12"/>
      <c r="I221" s="12"/>
      <c r="J221" s="12"/>
      <c r="K221" s="13" t="s">
        <v>30</v>
      </c>
      <c r="L221" s="14" t="n">
        <v>339456</v>
      </c>
      <c r="M221" s="14" t="n">
        <v>455056</v>
      </c>
      <c r="N221" s="14" t="n">
        <v>4516363</v>
      </c>
    </row>
    <row r="222" customFormat="false" ht="38.25" hidden="false" customHeight="false" outlineLevel="0" collapsed="false">
      <c r="A222" s="9" t="s">
        <v>640</v>
      </c>
      <c r="B222" s="10" t="s">
        <v>641</v>
      </c>
      <c r="C222" s="10" t="s">
        <v>642</v>
      </c>
      <c r="D222" s="10" t="s">
        <v>598</v>
      </c>
      <c r="E222" s="10" t="s">
        <v>19</v>
      </c>
      <c r="F222" s="11" t="s">
        <v>28</v>
      </c>
      <c r="G222" s="12" t="s">
        <v>69</v>
      </c>
      <c r="H222" s="12"/>
      <c r="I222" s="12"/>
      <c r="J222" s="12"/>
      <c r="K222" s="13" t="s">
        <v>30</v>
      </c>
      <c r="L222" s="14" t="n">
        <v>14004</v>
      </c>
      <c r="M222" s="14" t="n">
        <v>457018</v>
      </c>
      <c r="N222" s="14" t="n">
        <v>4515706</v>
      </c>
    </row>
    <row r="223" customFormat="false" ht="38.25" hidden="false" customHeight="false" outlineLevel="0" collapsed="false">
      <c r="A223" s="9" t="s">
        <v>643</v>
      </c>
      <c r="B223" s="10" t="s">
        <v>644</v>
      </c>
      <c r="C223" s="10" t="s">
        <v>642</v>
      </c>
      <c r="D223" s="10" t="s">
        <v>598</v>
      </c>
      <c r="E223" s="10" t="s">
        <v>19</v>
      </c>
      <c r="F223" s="11" t="s">
        <v>28</v>
      </c>
      <c r="G223" s="12" t="s">
        <v>45</v>
      </c>
      <c r="H223" s="12"/>
      <c r="I223" s="12"/>
      <c r="J223" s="12"/>
      <c r="K223" s="13" t="s">
        <v>30</v>
      </c>
      <c r="L223" s="14" t="n">
        <v>8966</v>
      </c>
      <c r="M223" s="14" t="n">
        <v>456627</v>
      </c>
      <c r="N223" s="14" t="n">
        <v>4515967</v>
      </c>
    </row>
    <row r="224" customFormat="false" ht="38.25" hidden="false" customHeight="false" outlineLevel="0" collapsed="false">
      <c r="A224" s="9" t="s">
        <v>645</v>
      </c>
      <c r="B224" s="10" t="s">
        <v>646</v>
      </c>
      <c r="C224" s="10" t="s">
        <v>536</v>
      </c>
      <c r="D224" s="10" t="s">
        <v>598</v>
      </c>
      <c r="E224" s="10" t="s">
        <v>19</v>
      </c>
      <c r="F224" s="11" t="s">
        <v>28</v>
      </c>
      <c r="G224" s="12" t="s">
        <v>45</v>
      </c>
      <c r="H224" s="12"/>
      <c r="I224" s="12"/>
      <c r="J224" s="12"/>
      <c r="K224" s="13" t="s">
        <v>30</v>
      </c>
      <c r="L224" s="14" t="n">
        <v>8534</v>
      </c>
      <c r="M224" s="14" t="n">
        <v>457559</v>
      </c>
      <c r="N224" s="14" t="n">
        <v>4516662</v>
      </c>
    </row>
    <row r="225" customFormat="false" ht="38.25" hidden="false" customHeight="false" outlineLevel="0" collapsed="false">
      <c r="A225" s="9" t="s">
        <v>647</v>
      </c>
      <c r="B225" s="10" t="s">
        <v>648</v>
      </c>
      <c r="C225" s="10" t="s">
        <v>649</v>
      </c>
      <c r="D225" s="10" t="s">
        <v>598</v>
      </c>
      <c r="E225" s="10" t="s">
        <v>19</v>
      </c>
      <c r="F225" s="11" t="s">
        <v>28</v>
      </c>
      <c r="G225" s="12" t="s">
        <v>45</v>
      </c>
      <c r="H225" s="12"/>
      <c r="I225" s="12"/>
      <c r="J225" s="12"/>
      <c r="K225" s="13" t="s">
        <v>30</v>
      </c>
      <c r="L225" s="14" t="n">
        <v>3365</v>
      </c>
      <c r="M225" s="14" t="n">
        <v>456050</v>
      </c>
      <c r="N225" s="14" t="n">
        <v>4514843</v>
      </c>
    </row>
    <row r="226" customFormat="false" ht="63.75" hidden="false" customHeight="false" outlineLevel="0" collapsed="false">
      <c r="A226" s="9" t="s">
        <v>650</v>
      </c>
      <c r="B226" s="10" t="s">
        <v>651</v>
      </c>
      <c r="C226" s="10" t="s">
        <v>223</v>
      </c>
      <c r="D226" s="10" t="s">
        <v>652</v>
      </c>
      <c r="E226" s="10" t="s">
        <v>19</v>
      </c>
      <c r="F226" s="11" t="s">
        <v>20</v>
      </c>
      <c r="G226" s="12" t="s">
        <v>653</v>
      </c>
      <c r="H226" s="12"/>
      <c r="I226" s="12"/>
      <c r="J226" s="12"/>
      <c r="K226" s="13" t="s">
        <v>30</v>
      </c>
      <c r="L226" s="14" t="n">
        <v>0</v>
      </c>
      <c r="M226" s="14" t="n">
        <v>455893</v>
      </c>
      <c r="N226" s="14" t="n">
        <v>4509409</v>
      </c>
    </row>
    <row r="227" customFormat="false" ht="63.75" hidden="false" customHeight="false" outlineLevel="0" collapsed="false">
      <c r="A227" s="9" t="s">
        <v>654</v>
      </c>
      <c r="B227" s="10" t="s">
        <v>655</v>
      </c>
      <c r="C227" s="10" t="s">
        <v>656</v>
      </c>
      <c r="D227" s="10" t="s">
        <v>652</v>
      </c>
      <c r="E227" s="10" t="s">
        <v>19</v>
      </c>
      <c r="F227" s="11" t="s">
        <v>20</v>
      </c>
      <c r="G227" s="12" t="s">
        <v>38</v>
      </c>
      <c r="H227" s="12"/>
      <c r="I227" s="12" t="s">
        <v>657</v>
      </c>
      <c r="J227" s="12"/>
      <c r="K227" s="13" t="s">
        <v>23</v>
      </c>
      <c r="L227" s="14" t="n">
        <v>64808</v>
      </c>
      <c r="M227" s="14" t="n">
        <v>454574</v>
      </c>
      <c r="N227" s="14" t="n">
        <v>4510353</v>
      </c>
    </row>
    <row r="228" customFormat="false" ht="67.5" hidden="false" customHeight="false" outlineLevel="0" collapsed="false">
      <c r="A228" s="9" t="s">
        <v>658</v>
      </c>
      <c r="B228" s="10" t="s">
        <v>659</v>
      </c>
      <c r="C228" s="10" t="s">
        <v>660</v>
      </c>
      <c r="D228" s="10" t="s">
        <v>652</v>
      </c>
      <c r="E228" s="10" t="s">
        <v>19</v>
      </c>
      <c r="F228" s="11" t="s">
        <v>20</v>
      </c>
      <c r="G228" s="12" t="s">
        <v>38</v>
      </c>
      <c r="H228" s="12"/>
      <c r="I228" s="12"/>
      <c r="J228" s="12"/>
      <c r="K228" s="13" t="s">
        <v>51</v>
      </c>
      <c r="L228" s="14" t="n">
        <v>2888</v>
      </c>
      <c r="M228" s="14" t="n">
        <v>453805</v>
      </c>
      <c r="N228" s="14" t="n">
        <v>4511279</v>
      </c>
    </row>
    <row r="229" customFormat="false" ht="63.75" hidden="false" customHeight="false" outlineLevel="0" collapsed="false">
      <c r="A229" s="9" t="s">
        <v>661</v>
      </c>
      <c r="B229" s="10" t="s">
        <v>662</v>
      </c>
      <c r="C229" s="10" t="s">
        <v>663</v>
      </c>
      <c r="D229" s="10" t="s">
        <v>652</v>
      </c>
      <c r="E229" s="10" t="s">
        <v>19</v>
      </c>
      <c r="F229" s="11" t="s">
        <v>28</v>
      </c>
      <c r="G229" s="12" t="s">
        <v>38</v>
      </c>
      <c r="H229" s="12"/>
      <c r="I229" s="12"/>
      <c r="J229" s="12"/>
      <c r="K229" s="13" t="s">
        <v>30</v>
      </c>
      <c r="L229" s="14" t="n">
        <v>11989</v>
      </c>
      <c r="M229" s="14" t="n">
        <v>455268</v>
      </c>
      <c r="N229" s="14" t="n">
        <v>4510224</v>
      </c>
    </row>
    <row r="230" customFormat="false" ht="38.25" hidden="false" customHeight="false" outlineLevel="0" collapsed="false">
      <c r="A230" s="9" t="s">
        <v>664</v>
      </c>
      <c r="B230" s="10" t="s">
        <v>665</v>
      </c>
      <c r="C230" s="10" t="s">
        <v>666</v>
      </c>
      <c r="D230" s="10" t="s">
        <v>652</v>
      </c>
      <c r="E230" s="10" t="s">
        <v>19</v>
      </c>
      <c r="F230" s="11" t="s">
        <v>20</v>
      </c>
      <c r="G230" s="12" t="s">
        <v>38</v>
      </c>
      <c r="H230" s="12"/>
      <c r="I230" s="12"/>
      <c r="J230" s="12"/>
      <c r="K230" s="13" t="s">
        <v>30</v>
      </c>
      <c r="L230" s="14" t="n">
        <v>71000</v>
      </c>
      <c r="M230" s="14" t="n">
        <v>454887</v>
      </c>
      <c r="N230" s="14" t="n">
        <v>4509809</v>
      </c>
    </row>
    <row r="231" customFormat="false" ht="63.75" hidden="false" customHeight="false" outlineLevel="0" collapsed="false">
      <c r="A231" s="9" t="s">
        <v>667</v>
      </c>
      <c r="B231" s="10" t="s">
        <v>668</v>
      </c>
      <c r="C231" s="10" t="s">
        <v>669</v>
      </c>
      <c r="D231" s="10" t="s">
        <v>652</v>
      </c>
      <c r="E231" s="10" t="s">
        <v>19</v>
      </c>
      <c r="F231" s="11" t="s">
        <v>28</v>
      </c>
      <c r="G231" s="12" t="s">
        <v>45</v>
      </c>
      <c r="H231" s="12"/>
      <c r="I231" s="12"/>
      <c r="J231" s="12"/>
      <c r="K231" s="13" t="s">
        <v>30</v>
      </c>
      <c r="L231" s="14" t="n">
        <v>12305</v>
      </c>
      <c r="M231" s="14" t="n">
        <v>455500</v>
      </c>
      <c r="N231" s="14" t="n">
        <v>4510558</v>
      </c>
    </row>
    <row r="232" customFormat="false" ht="76.5" hidden="false" customHeight="false" outlineLevel="0" collapsed="false">
      <c r="A232" s="9" t="s">
        <v>670</v>
      </c>
      <c r="B232" s="10" t="s">
        <v>671</v>
      </c>
      <c r="C232" s="10" t="s">
        <v>672</v>
      </c>
      <c r="D232" s="10" t="s">
        <v>652</v>
      </c>
      <c r="E232" s="10" t="s">
        <v>19</v>
      </c>
      <c r="F232" s="11" t="s">
        <v>28</v>
      </c>
      <c r="G232" s="12" t="s">
        <v>45</v>
      </c>
      <c r="H232" s="12"/>
      <c r="I232" s="12"/>
      <c r="J232" s="12"/>
      <c r="K232" s="13" t="s">
        <v>30</v>
      </c>
      <c r="L232" s="14" t="n">
        <v>38194</v>
      </c>
      <c r="M232" s="14" t="n">
        <v>455158</v>
      </c>
      <c r="N232" s="14" t="n">
        <v>4509946</v>
      </c>
    </row>
    <row r="233" customFormat="false" ht="51" hidden="false" customHeight="false" outlineLevel="0" collapsed="false">
      <c r="A233" s="9" t="s">
        <v>673</v>
      </c>
      <c r="B233" s="10" t="s">
        <v>674</v>
      </c>
      <c r="C233" s="10" t="s">
        <v>675</v>
      </c>
      <c r="D233" s="10" t="s">
        <v>652</v>
      </c>
      <c r="E233" s="10" t="s">
        <v>19</v>
      </c>
      <c r="F233" s="11" t="s">
        <v>28</v>
      </c>
      <c r="G233" s="12" t="s">
        <v>64</v>
      </c>
      <c r="H233" s="12"/>
      <c r="I233" s="12"/>
      <c r="J233" s="12"/>
      <c r="K233" s="13" t="s">
        <v>30</v>
      </c>
      <c r="L233" s="14" t="n">
        <v>5756</v>
      </c>
      <c r="M233" s="14" t="n">
        <v>454340</v>
      </c>
      <c r="N233" s="14" t="n">
        <v>4511126</v>
      </c>
    </row>
    <row r="234" customFormat="false" ht="51" hidden="false" customHeight="false" outlineLevel="0" collapsed="false">
      <c r="A234" s="9" t="s">
        <v>676</v>
      </c>
      <c r="B234" s="10" t="s">
        <v>677</v>
      </c>
      <c r="C234" s="10" t="s">
        <v>678</v>
      </c>
      <c r="D234" s="10" t="s">
        <v>652</v>
      </c>
      <c r="E234" s="10" t="s">
        <v>19</v>
      </c>
      <c r="F234" s="11" t="s">
        <v>28</v>
      </c>
      <c r="G234" s="12" t="s">
        <v>38</v>
      </c>
      <c r="H234" s="12"/>
      <c r="I234" s="12"/>
      <c r="J234" s="12"/>
      <c r="K234" s="13" t="s">
        <v>30</v>
      </c>
      <c r="L234" s="14" t="n">
        <v>55810</v>
      </c>
      <c r="M234" s="14" t="n">
        <v>454265</v>
      </c>
      <c r="N234" s="14" t="n">
        <v>4510783</v>
      </c>
    </row>
    <row r="235" customFormat="false" ht="38.25" hidden="false" customHeight="false" outlineLevel="0" collapsed="false">
      <c r="A235" s="9" t="s">
        <v>679</v>
      </c>
      <c r="B235" s="10" t="s">
        <v>680</v>
      </c>
      <c r="C235" s="10" t="s">
        <v>681</v>
      </c>
      <c r="D235" s="10" t="s">
        <v>652</v>
      </c>
      <c r="E235" s="10" t="s">
        <v>19</v>
      </c>
      <c r="F235" s="11" t="s">
        <v>28</v>
      </c>
      <c r="G235" s="12" t="s">
        <v>45</v>
      </c>
      <c r="H235" s="12"/>
      <c r="I235" s="12"/>
      <c r="J235" s="12"/>
      <c r="K235" s="13" t="s">
        <v>30</v>
      </c>
      <c r="L235" s="14" t="n">
        <v>6060</v>
      </c>
      <c r="M235" s="14" t="n">
        <v>455162</v>
      </c>
      <c r="N235" s="14" t="n">
        <v>4510790</v>
      </c>
    </row>
    <row r="236" customFormat="false" ht="38.25" hidden="false" customHeight="false" outlineLevel="0" collapsed="false">
      <c r="A236" s="9" t="s">
        <v>682</v>
      </c>
      <c r="B236" s="10" t="s">
        <v>683</v>
      </c>
      <c r="C236" s="10" t="s">
        <v>684</v>
      </c>
      <c r="D236" s="10" t="s">
        <v>652</v>
      </c>
      <c r="E236" s="10" t="s">
        <v>19</v>
      </c>
      <c r="F236" s="11" t="s">
        <v>28</v>
      </c>
      <c r="G236" s="12" t="s">
        <v>45</v>
      </c>
      <c r="H236" s="12"/>
      <c r="I236" s="12"/>
      <c r="J236" s="12"/>
      <c r="K236" s="13" t="s">
        <v>30</v>
      </c>
      <c r="L236" s="14" t="n">
        <v>2275</v>
      </c>
      <c r="M236" s="14" t="n">
        <v>454947</v>
      </c>
      <c r="N236" s="14" t="n">
        <v>4510895</v>
      </c>
    </row>
    <row r="237" customFormat="false" ht="38.25" hidden="false" customHeight="false" outlineLevel="0" collapsed="false">
      <c r="A237" s="9" t="s">
        <v>685</v>
      </c>
      <c r="B237" s="10" t="s">
        <v>287</v>
      </c>
      <c r="C237" s="10" t="s">
        <v>686</v>
      </c>
      <c r="D237" s="10" t="s">
        <v>652</v>
      </c>
      <c r="E237" s="10" t="s">
        <v>19</v>
      </c>
      <c r="F237" s="11" t="s">
        <v>28</v>
      </c>
      <c r="G237" s="12" t="s">
        <v>287</v>
      </c>
      <c r="H237" s="12"/>
      <c r="I237" s="12"/>
      <c r="J237" s="12"/>
      <c r="K237" s="13" t="s">
        <v>30</v>
      </c>
      <c r="L237" s="14" t="n">
        <v>820</v>
      </c>
      <c r="M237" s="14" t="n">
        <v>455529</v>
      </c>
      <c r="N237" s="14" t="n">
        <v>4510153</v>
      </c>
    </row>
    <row r="238" customFormat="false" ht="38.25" hidden="false" customHeight="false" outlineLevel="0" collapsed="false">
      <c r="A238" s="9" t="s">
        <v>687</v>
      </c>
      <c r="B238" s="10" t="s">
        <v>688</v>
      </c>
      <c r="C238" s="10" t="s">
        <v>672</v>
      </c>
      <c r="D238" s="10" t="s">
        <v>652</v>
      </c>
      <c r="E238" s="10" t="s">
        <v>19</v>
      </c>
      <c r="F238" s="11" t="s">
        <v>28</v>
      </c>
      <c r="G238" s="12" t="s">
        <v>45</v>
      </c>
      <c r="H238" s="12"/>
      <c r="I238" s="12"/>
      <c r="J238" s="12"/>
      <c r="K238" s="13" t="s">
        <v>30</v>
      </c>
      <c r="L238" s="14" t="n">
        <v>23711</v>
      </c>
      <c r="M238" s="14" t="n">
        <v>455095</v>
      </c>
      <c r="N238" s="14" t="n">
        <v>4510134</v>
      </c>
    </row>
    <row r="239" customFormat="false" ht="51" hidden="false" customHeight="false" outlineLevel="0" collapsed="false">
      <c r="A239" s="9" t="s">
        <v>689</v>
      </c>
      <c r="B239" s="10" t="s">
        <v>690</v>
      </c>
      <c r="C239" s="10" t="s">
        <v>691</v>
      </c>
      <c r="D239" s="10" t="s">
        <v>652</v>
      </c>
      <c r="E239" s="10" t="s">
        <v>19</v>
      </c>
      <c r="F239" s="11" t="s">
        <v>28</v>
      </c>
      <c r="G239" s="12" t="s">
        <v>45</v>
      </c>
      <c r="H239" s="12"/>
      <c r="I239" s="12"/>
      <c r="J239" s="12"/>
      <c r="K239" s="13" t="s">
        <v>30</v>
      </c>
      <c r="L239" s="14" t="n">
        <v>9464</v>
      </c>
      <c r="M239" s="14" t="n">
        <v>455123</v>
      </c>
      <c r="N239" s="14" t="n">
        <v>4510526</v>
      </c>
    </row>
    <row r="240" customFormat="false" ht="38.25" hidden="false" customHeight="false" outlineLevel="0" collapsed="false">
      <c r="A240" s="9" t="s">
        <v>692</v>
      </c>
      <c r="B240" s="10" t="s">
        <v>693</v>
      </c>
      <c r="C240" s="10" t="s">
        <v>536</v>
      </c>
      <c r="D240" s="10" t="s">
        <v>652</v>
      </c>
      <c r="E240" s="10" t="s">
        <v>19</v>
      </c>
      <c r="F240" s="11" t="s">
        <v>28</v>
      </c>
      <c r="G240" s="12" t="s">
        <v>45</v>
      </c>
      <c r="H240" s="12"/>
      <c r="I240" s="12"/>
      <c r="J240" s="12"/>
      <c r="K240" s="13" t="s">
        <v>30</v>
      </c>
      <c r="L240" s="14" t="n">
        <v>2520</v>
      </c>
      <c r="M240" s="14" t="n">
        <v>453123</v>
      </c>
      <c r="N240" s="14" t="n">
        <v>4511612</v>
      </c>
    </row>
    <row r="241" customFormat="false" ht="38.25" hidden="false" customHeight="false" outlineLevel="0" collapsed="false">
      <c r="A241" s="9" t="s">
        <v>694</v>
      </c>
      <c r="B241" s="10" t="s">
        <v>695</v>
      </c>
      <c r="C241" s="10" t="s">
        <v>696</v>
      </c>
      <c r="D241" s="10" t="s">
        <v>652</v>
      </c>
      <c r="E241" s="10" t="s">
        <v>19</v>
      </c>
      <c r="F241" s="11" t="s">
        <v>28</v>
      </c>
      <c r="G241" s="12" t="s">
        <v>45</v>
      </c>
      <c r="H241" s="12"/>
      <c r="I241" s="12"/>
      <c r="J241" s="12"/>
      <c r="K241" s="13" t="s">
        <v>30</v>
      </c>
      <c r="L241" s="14" t="n">
        <v>7729</v>
      </c>
      <c r="M241" s="14" t="n">
        <v>455847</v>
      </c>
      <c r="N241" s="14" t="n">
        <v>4509351</v>
      </c>
    </row>
    <row r="242" customFormat="false" ht="63.75" hidden="false" customHeight="false" outlineLevel="0" collapsed="false">
      <c r="A242" s="9" t="s">
        <v>697</v>
      </c>
      <c r="B242" s="10" t="s">
        <v>698</v>
      </c>
      <c r="C242" s="10" t="s">
        <v>699</v>
      </c>
      <c r="D242" s="10" t="s">
        <v>652</v>
      </c>
      <c r="E242" s="10" t="s">
        <v>19</v>
      </c>
      <c r="F242" s="11" t="s">
        <v>28</v>
      </c>
      <c r="G242" s="12" t="s">
        <v>38</v>
      </c>
      <c r="H242" s="12" t="s">
        <v>700</v>
      </c>
      <c r="I242" s="12"/>
      <c r="J242" s="12"/>
      <c r="K242" s="13" t="s">
        <v>23</v>
      </c>
      <c r="L242" s="14" t="n">
        <v>10585</v>
      </c>
      <c r="M242" s="14" t="n">
        <v>454226</v>
      </c>
      <c r="N242" s="14" t="n">
        <v>4512065</v>
      </c>
    </row>
    <row r="243" customFormat="false" ht="38.25" hidden="false" customHeight="false" outlineLevel="0" collapsed="false">
      <c r="A243" s="9" t="s">
        <v>701</v>
      </c>
      <c r="B243" s="10" t="s">
        <v>702</v>
      </c>
      <c r="C243" s="10" t="s">
        <v>672</v>
      </c>
      <c r="D243" s="10" t="s">
        <v>652</v>
      </c>
      <c r="E243" s="10" t="s">
        <v>19</v>
      </c>
      <c r="F243" s="11" t="s">
        <v>28</v>
      </c>
      <c r="G243" s="12" t="s">
        <v>45</v>
      </c>
      <c r="H243" s="12"/>
      <c r="I243" s="12"/>
      <c r="J243" s="12"/>
      <c r="K243" s="13" t="s">
        <v>30</v>
      </c>
      <c r="L243" s="14" t="n">
        <v>22782</v>
      </c>
      <c r="M243" s="14" t="n">
        <v>455164</v>
      </c>
      <c r="N243" s="14" t="n">
        <v>4509510</v>
      </c>
    </row>
    <row r="244" customFormat="false" ht="38.25" hidden="false" customHeight="false" outlineLevel="0" collapsed="false">
      <c r="A244" s="9" t="s">
        <v>703</v>
      </c>
      <c r="B244" s="10" t="s">
        <v>704</v>
      </c>
      <c r="C244" s="10" t="s">
        <v>705</v>
      </c>
      <c r="D244" s="10" t="s">
        <v>652</v>
      </c>
      <c r="E244" s="10" t="s">
        <v>19</v>
      </c>
      <c r="F244" s="11" t="s">
        <v>28</v>
      </c>
      <c r="G244" s="12" t="s">
        <v>45</v>
      </c>
      <c r="H244" s="12"/>
      <c r="I244" s="12"/>
      <c r="J244" s="12"/>
      <c r="K244" s="13" t="s">
        <v>30</v>
      </c>
      <c r="L244" s="14" t="n">
        <v>13656</v>
      </c>
      <c r="M244" s="14" t="n">
        <v>455657</v>
      </c>
      <c r="N244" s="14" t="n">
        <v>4510416</v>
      </c>
    </row>
    <row r="245" customFormat="false" ht="38.25" hidden="false" customHeight="false" outlineLevel="0" collapsed="false">
      <c r="A245" s="9" t="s">
        <v>706</v>
      </c>
      <c r="B245" s="10" t="s">
        <v>707</v>
      </c>
      <c r="C245" s="10" t="s">
        <v>253</v>
      </c>
      <c r="D245" s="10" t="s">
        <v>652</v>
      </c>
      <c r="E245" s="10" t="s">
        <v>19</v>
      </c>
      <c r="F245" s="11" t="s">
        <v>28</v>
      </c>
      <c r="G245" s="12" t="s">
        <v>45</v>
      </c>
      <c r="H245" s="12"/>
      <c r="I245" s="12"/>
      <c r="J245" s="12"/>
      <c r="K245" s="13" t="s">
        <v>30</v>
      </c>
      <c r="L245" s="14" t="n">
        <v>10344</v>
      </c>
      <c r="M245" s="14" t="n">
        <v>455112</v>
      </c>
      <c r="N245" s="14" t="n">
        <v>4511155</v>
      </c>
    </row>
    <row r="246" customFormat="false" ht="38.25" hidden="false" customHeight="false" outlineLevel="0" collapsed="false">
      <c r="A246" s="9" t="s">
        <v>708</v>
      </c>
      <c r="B246" s="10" t="s">
        <v>709</v>
      </c>
      <c r="C246" s="10" t="s">
        <v>710</v>
      </c>
      <c r="D246" s="10" t="s">
        <v>652</v>
      </c>
      <c r="E246" s="10" t="s">
        <v>19</v>
      </c>
      <c r="F246" s="11" t="s">
        <v>28</v>
      </c>
      <c r="G246" s="12" t="s">
        <v>45</v>
      </c>
      <c r="H246" s="12"/>
      <c r="I246" s="12"/>
      <c r="J246" s="12"/>
      <c r="K246" s="13" t="s">
        <v>30</v>
      </c>
      <c r="L246" s="14" t="n">
        <v>28861</v>
      </c>
      <c r="M246" s="14" t="n">
        <v>455222</v>
      </c>
      <c r="N246" s="14" t="n">
        <v>4510426</v>
      </c>
    </row>
    <row r="247" customFormat="false" ht="38.25" hidden="false" customHeight="false" outlineLevel="0" collapsed="false">
      <c r="A247" s="9" t="s">
        <v>711</v>
      </c>
      <c r="B247" s="10" t="s">
        <v>712</v>
      </c>
      <c r="C247" s="10" t="s">
        <v>699</v>
      </c>
      <c r="D247" s="10" t="s">
        <v>652</v>
      </c>
      <c r="E247" s="10" t="s">
        <v>19</v>
      </c>
      <c r="F247" s="11" t="s">
        <v>28</v>
      </c>
      <c r="G247" s="12" t="s">
        <v>45</v>
      </c>
      <c r="H247" s="12"/>
      <c r="I247" s="12"/>
      <c r="J247" s="12"/>
      <c r="K247" s="13" t="s">
        <v>30</v>
      </c>
      <c r="L247" s="14" t="n">
        <v>6834</v>
      </c>
      <c r="M247" s="14" t="n">
        <v>454562</v>
      </c>
      <c r="N247" s="14" t="n">
        <v>4511717</v>
      </c>
    </row>
    <row r="248" customFormat="false" ht="38.25" hidden="false" customHeight="false" outlineLevel="0" collapsed="false">
      <c r="A248" s="9" t="s">
        <v>713</v>
      </c>
      <c r="B248" s="10" t="s">
        <v>714</v>
      </c>
      <c r="C248" s="10" t="s">
        <v>223</v>
      </c>
      <c r="D248" s="10" t="s">
        <v>652</v>
      </c>
      <c r="E248" s="10" t="s">
        <v>19</v>
      </c>
      <c r="F248" s="11" t="s">
        <v>28</v>
      </c>
      <c r="G248" s="12" t="s">
        <v>45</v>
      </c>
      <c r="H248" s="12"/>
      <c r="I248" s="12"/>
      <c r="J248" s="12"/>
      <c r="K248" s="13" t="s">
        <v>30</v>
      </c>
      <c r="L248" s="14" t="n">
        <v>2333</v>
      </c>
      <c r="M248" s="14" t="n">
        <v>455813</v>
      </c>
      <c r="N248" s="14" t="n">
        <v>4509487</v>
      </c>
    </row>
    <row r="249" customFormat="false" ht="38.25" hidden="false" customHeight="false" outlineLevel="0" collapsed="false">
      <c r="A249" s="9" t="s">
        <v>715</v>
      </c>
      <c r="B249" s="10" t="s">
        <v>320</v>
      </c>
      <c r="C249" s="10" t="s">
        <v>223</v>
      </c>
      <c r="D249" s="10" t="s">
        <v>652</v>
      </c>
      <c r="E249" s="10" t="s">
        <v>19</v>
      </c>
      <c r="F249" s="11" t="s">
        <v>28</v>
      </c>
      <c r="G249" s="12" t="s">
        <v>320</v>
      </c>
      <c r="H249" s="12"/>
      <c r="I249" s="12"/>
      <c r="J249" s="12"/>
      <c r="K249" s="13" t="s">
        <v>30</v>
      </c>
      <c r="L249" s="14" t="n">
        <v>12118</v>
      </c>
      <c r="M249" s="14" t="n">
        <v>455781</v>
      </c>
      <c r="N249" s="14" t="n">
        <v>4509582</v>
      </c>
    </row>
    <row r="250" customFormat="false" ht="38.25" hidden="false" customHeight="false" outlineLevel="0" collapsed="false">
      <c r="A250" s="9" t="s">
        <v>716</v>
      </c>
      <c r="B250" s="10" t="s">
        <v>717</v>
      </c>
      <c r="C250" s="10" t="s">
        <v>718</v>
      </c>
      <c r="D250" s="10" t="s">
        <v>652</v>
      </c>
      <c r="E250" s="10" t="s">
        <v>19</v>
      </c>
      <c r="F250" s="11" t="s">
        <v>28</v>
      </c>
      <c r="G250" s="12" t="s">
        <v>45</v>
      </c>
      <c r="H250" s="12"/>
      <c r="I250" s="12"/>
      <c r="J250" s="12"/>
      <c r="K250" s="13" t="s">
        <v>30</v>
      </c>
      <c r="L250" s="14" t="n">
        <v>9412</v>
      </c>
      <c r="M250" s="14" t="n">
        <v>454716</v>
      </c>
      <c r="N250" s="14" t="n">
        <v>4510971</v>
      </c>
    </row>
    <row r="251" customFormat="false" ht="38.25" hidden="false" customHeight="false" outlineLevel="0" collapsed="false">
      <c r="A251" s="9" t="s">
        <v>719</v>
      </c>
      <c r="B251" s="10" t="s">
        <v>720</v>
      </c>
      <c r="C251" s="10" t="s">
        <v>721</v>
      </c>
      <c r="D251" s="10" t="s">
        <v>652</v>
      </c>
      <c r="E251" s="10" t="s">
        <v>19</v>
      </c>
      <c r="F251" s="11" t="s">
        <v>28</v>
      </c>
      <c r="G251" s="12" t="s">
        <v>45</v>
      </c>
      <c r="H251" s="12"/>
      <c r="I251" s="12"/>
      <c r="J251" s="12"/>
      <c r="K251" s="13" t="s">
        <v>30</v>
      </c>
      <c r="L251" s="14" t="n">
        <v>1388</v>
      </c>
      <c r="M251" s="14" t="n">
        <v>455153</v>
      </c>
      <c r="N251" s="14" t="n">
        <v>4511760</v>
      </c>
    </row>
    <row r="252" customFormat="false" ht="38.25" hidden="false" customHeight="false" outlineLevel="0" collapsed="false">
      <c r="A252" s="9" t="s">
        <v>722</v>
      </c>
      <c r="B252" s="10" t="s">
        <v>723</v>
      </c>
      <c r="C252" s="10" t="s">
        <v>724</v>
      </c>
      <c r="D252" s="10" t="s">
        <v>652</v>
      </c>
      <c r="E252" s="10" t="s">
        <v>19</v>
      </c>
      <c r="F252" s="11" t="s">
        <v>28</v>
      </c>
      <c r="G252" s="12" t="s">
        <v>45</v>
      </c>
      <c r="H252" s="12"/>
      <c r="I252" s="12"/>
      <c r="J252" s="12"/>
      <c r="K252" s="13" t="s">
        <v>30</v>
      </c>
      <c r="L252" s="14" t="n">
        <v>966</v>
      </c>
      <c r="M252" s="14" t="n">
        <v>454406</v>
      </c>
      <c r="N252" s="14" t="n">
        <v>4511022</v>
      </c>
    </row>
    <row r="253" customFormat="false" ht="63.75" hidden="false" customHeight="false" outlineLevel="0" collapsed="false">
      <c r="A253" s="9" t="s">
        <v>725</v>
      </c>
      <c r="B253" s="10" t="s">
        <v>726</v>
      </c>
      <c r="C253" s="10" t="s">
        <v>727</v>
      </c>
      <c r="D253" s="10" t="s">
        <v>652</v>
      </c>
      <c r="E253" s="10" t="s">
        <v>19</v>
      </c>
      <c r="F253" s="11" t="s">
        <v>28</v>
      </c>
      <c r="G253" s="12" t="s">
        <v>38</v>
      </c>
      <c r="H253" s="12"/>
      <c r="I253" s="12"/>
      <c r="J253" s="12"/>
      <c r="K253" s="13" t="s">
        <v>30</v>
      </c>
      <c r="L253" s="14" t="n">
        <v>689</v>
      </c>
      <c r="M253" s="14" t="n">
        <v>453770</v>
      </c>
      <c r="N253" s="14" t="n">
        <v>4511891</v>
      </c>
    </row>
    <row r="254" customFormat="false" ht="38.25" hidden="false" customHeight="false" outlineLevel="0" collapsed="false">
      <c r="A254" s="9" t="s">
        <v>728</v>
      </c>
      <c r="B254" s="10" t="s">
        <v>729</v>
      </c>
      <c r="C254" s="10" t="s">
        <v>724</v>
      </c>
      <c r="D254" s="10" t="s">
        <v>652</v>
      </c>
      <c r="E254" s="10" t="s">
        <v>19</v>
      </c>
      <c r="F254" s="11" t="s">
        <v>28</v>
      </c>
      <c r="G254" s="12" t="s">
        <v>38</v>
      </c>
      <c r="H254" s="12"/>
      <c r="I254" s="12"/>
      <c r="J254" s="12"/>
      <c r="K254" s="13" t="s">
        <v>30</v>
      </c>
      <c r="L254" s="14" t="n">
        <v>33167</v>
      </c>
      <c r="M254" s="14" t="n">
        <v>454939</v>
      </c>
      <c r="N254" s="14" t="n">
        <v>4510644</v>
      </c>
    </row>
    <row r="255" customFormat="false" ht="38.25" hidden="false" customHeight="false" outlineLevel="0" collapsed="false">
      <c r="A255" s="9" t="s">
        <v>730</v>
      </c>
      <c r="B255" s="10" t="s">
        <v>731</v>
      </c>
      <c r="C255" s="10" t="s">
        <v>732</v>
      </c>
      <c r="D255" s="10" t="s">
        <v>652</v>
      </c>
      <c r="E255" s="10" t="s">
        <v>19</v>
      </c>
      <c r="F255" s="11" t="s">
        <v>28</v>
      </c>
      <c r="G255" s="12" t="s">
        <v>45</v>
      </c>
      <c r="H255" s="12"/>
      <c r="I255" s="12"/>
      <c r="J255" s="12"/>
      <c r="K255" s="13" t="s">
        <v>30</v>
      </c>
      <c r="L255" s="14" t="n">
        <v>9834</v>
      </c>
      <c r="M255" s="14" t="n">
        <v>454947</v>
      </c>
      <c r="N255" s="14" t="n">
        <v>4510783</v>
      </c>
    </row>
    <row r="256" customFormat="false" ht="38.25" hidden="false" customHeight="false" outlineLevel="0" collapsed="false">
      <c r="A256" s="9" t="s">
        <v>733</v>
      </c>
      <c r="B256" s="10" t="s">
        <v>734</v>
      </c>
      <c r="C256" s="10" t="s">
        <v>223</v>
      </c>
      <c r="D256" s="10" t="s">
        <v>652</v>
      </c>
      <c r="E256" s="10" t="s">
        <v>19</v>
      </c>
      <c r="F256" s="11" t="s">
        <v>28</v>
      </c>
      <c r="G256" s="12" t="s">
        <v>45</v>
      </c>
      <c r="H256" s="12"/>
      <c r="I256" s="12"/>
      <c r="J256" s="12"/>
      <c r="K256" s="13" t="s">
        <v>30</v>
      </c>
      <c r="L256" s="14" t="n">
        <v>2490</v>
      </c>
      <c r="M256" s="14" t="n">
        <v>455829</v>
      </c>
      <c r="N256" s="14" t="n">
        <v>4509430</v>
      </c>
    </row>
    <row r="257" customFormat="false" ht="38.25" hidden="false" customHeight="false" outlineLevel="0" collapsed="false">
      <c r="A257" s="9" t="s">
        <v>735</v>
      </c>
      <c r="B257" s="10" t="s">
        <v>736</v>
      </c>
      <c r="C257" s="10" t="s">
        <v>737</v>
      </c>
      <c r="D257" s="10" t="s">
        <v>652</v>
      </c>
      <c r="E257" s="10" t="s">
        <v>19</v>
      </c>
      <c r="F257" s="11" t="s">
        <v>28</v>
      </c>
      <c r="G257" s="12" t="s">
        <v>45</v>
      </c>
      <c r="H257" s="12"/>
      <c r="I257" s="12"/>
      <c r="J257" s="12"/>
      <c r="K257" s="13" t="s">
        <v>30</v>
      </c>
      <c r="L257" s="14" t="n">
        <v>10743</v>
      </c>
      <c r="M257" s="14" t="n">
        <v>454988</v>
      </c>
      <c r="N257" s="14" t="n">
        <v>4510034</v>
      </c>
    </row>
    <row r="258" customFormat="false" ht="38.25" hidden="false" customHeight="false" outlineLevel="0" collapsed="false">
      <c r="A258" s="9" t="s">
        <v>738</v>
      </c>
      <c r="B258" s="10" t="s">
        <v>739</v>
      </c>
      <c r="C258" s="10" t="s">
        <v>740</v>
      </c>
      <c r="D258" s="10" t="s">
        <v>652</v>
      </c>
      <c r="E258" s="10" t="s">
        <v>19</v>
      </c>
      <c r="F258" s="11" t="s">
        <v>28</v>
      </c>
      <c r="G258" s="12" t="s">
        <v>45</v>
      </c>
      <c r="H258" s="12"/>
      <c r="I258" s="12"/>
      <c r="J258" s="12"/>
      <c r="K258" s="13" t="s">
        <v>30</v>
      </c>
      <c r="L258" s="14" t="n">
        <v>50481</v>
      </c>
      <c r="M258" s="14" t="n">
        <v>455389</v>
      </c>
      <c r="N258" s="14" t="n">
        <v>4510261</v>
      </c>
    </row>
    <row r="259" customFormat="false" ht="38.25" hidden="false" customHeight="false" outlineLevel="0" collapsed="false">
      <c r="A259" s="9" t="s">
        <v>741</v>
      </c>
      <c r="B259" s="10" t="s">
        <v>742</v>
      </c>
      <c r="C259" s="10" t="s">
        <v>743</v>
      </c>
      <c r="D259" s="10" t="s">
        <v>652</v>
      </c>
      <c r="E259" s="10" t="s">
        <v>19</v>
      </c>
      <c r="F259" s="11" t="s">
        <v>28</v>
      </c>
      <c r="G259" s="12" t="s">
        <v>45</v>
      </c>
      <c r="H259" s="12"/>
      <c r="I259" s="12"/>
      <c r="J259" s="12"/>
      <c r="K259" s="13" t="s">
        <v>30</v>
      </c>
      <c r="L259" s="14" t="n">
        <v>2840</v>
      </c>
      <c r="M259" s="14" t="n">
        <v>455072</v>
      </c>
      <c r="N259" s="14" t="n">
        <v>4510548</v>
      </c>
    </row>
    <row r="260" customFormat="false" ht="38.25" hidden="false" customHeight="false" outlineLevel="0" collapsed="false">
      <c r="A260" s="9" t="s">
        <v>744</v>
      </c>
      <c r="B260" s="10" t="s">
        <v>745</v>
      </c>
      <c r="C260" s="10" t="s">
        <v>724</v>
      </c>
      <c r="D260" s="10" t="s">
        <v>652</v>
      </c>
      <c r="E260" s="10" t="s">
        <v>19</v>
      </c>
      <c r="F260" s="11" t="s">
        <v>28</v>
      </c>
      <c r="G260" s="12" t="s">
        <v>45</v>
      </c>
      <c r="H260" s="12"/>
      <c r="I260" s="12"/>
      <c r="J260" s="12"/>
      <c r="K260" s="13" t="s">
        <v>30</v>
      </c>
      <c r="L260" s="14" t="n">
        <v>50673</v>
      </c>
      <c r="M260" s="14" t="n">
        <v>455100</v>
      </c>
      <c r="N260" s="14" t="n">
        <v>4510227</v>
      </c>
    </row>
    <row r="261" customFormat="false" ht="38.25" hidden="false" customHeight="false" outlineLevel="0" collapsed="false">
      <c r="A261" s="9" t="s">
        <v>746</v>
      </c>
      <c r="B261" s="10" t="s">
        <v>747</v>
      </c>
      <c r="C261" s="10" t="s">
        <v>748</v>
      </c>
      <c r="D261" s="10" t="s">
        <v>652</v>
      </c>
      <c r="E261" s="10" t="s">
        <v>19</v>
      </c>
      <c r="F261" s="11" t="s">
        <v>28</v>
      </c>
      <c r="G261" s="12" t="s">
        <v>45</v>
      </c>
      <c r="H261" s="12"/>
      <c r="I261" s="12"/>
      <c r="J261" s="12"/>
      <c r="K261" s="13" t="s">
        <v>30</v>
      </c>
      <c r="L261" s="14" t="n">
        <v>1232</v>
      </c>
      <c r="M261" s="14" t="n">
        <v>455210</v>
      </c>
      <c r="N261" s="14" t="n">
        <v>4510758</v>
      </c>
    </row>
    <row r="262" customFormat="false" ht="38.25" hidden="false" customHeight="false" outlineLevel="0" collapsed="false">
      <c r="A262" s="9" t="s">
        <v>749</v>
      </c>
      <c r="B262" s="10" t="s">
        <v>750</v>
      </c>
      <c r="C262" s="10" t="s">
        <v>751</v>
      </c>
      <c r="D262" s="10" t="s">
        <v>652</v>
      </c>
      <c r="E262" s="10" t="s">
        <v>19</v>
      </c>
      <c r="F262" s="11" t="s">
        <v>28</v>
      </c>
      <c r="G262" s="12" t="s">
        <v>45</v>
      </c>
      <c r="H262" s="12"/>
      <c r="I262" s="12"/>
      <c r="J262" s="12"/>
      <c r="K262" s="13" t="s">
        <v>30</v>
      </c>
      <c r="L262" s="14" t="n">
        <v>34970</v>
      </c>
      <c r="M262" s="14" t="n">
        <v>454310</v>
      </c>
      <c r="N262" s="14" t="n">
        <v>4510896</v>
      </c>
    </row>
    <row r="263" customFormat="false" ht="38.25" hidden="false" customHeight="false" outlineLevel="0" collapsed="false">
      <c r="A263" s="9" t="s">
        <v>752</v>
      </c>
      <c r="B263" s="10" t="s">
        <v>753</v>
      </c>
      <c r="C263" s="10" t="s">
        <v>663</v>
      </c>
      <c r="D263" s="10" t="s">
        <v>652</v>
      </c>
      <c r="E263" s="10" t="s">
        <v>19</v>
      </c>
      <c r="F263" s="11" t="s">
        <v>28</v>
      </c>
      <c r="G263" s="12" t="s">
        <v>45</v>
      </c>
      <c r="H263" s="12"/>
      <c r="I263" s="12"/>
      <c r="J263" s="12"/>
      <c r="K263" s="13" t="s">
        <v>30</v>
      </c>
      <c r="L263" s="14" t="n">
        <v>3717</v>
      </c>
      <c r="M263" s="14" t="n">
        <v>455138</v>
      </c>
      <c r="N263" s="14" t="n">
        <v>4510353</v>
      </c>
    </row>
    <row r="264" customFormat="false" ht="38.25" hidden="false" customHeight="false" outlineLevel="0" collapsed="false">
      <c r="A264" s="9" t="s">
        <v>754</v>
      </c>
      <c r="B264" s="10" t="s">
        <v>755</v>
      </c>
      <c r="C264" s="10" t="s">
        <v>756</v>
      </c>
      <c r="D264" s="10" t="s">
        <v>652</v>
      </c>
      <c r="E264" s="10" t="s">
        <v>19</v>
      </c>
      <c r="F264" s="11" t="s">
        <v>28</v>
      </c>
      <c r="G264" s="12" t="s">
        <v>38</v>
      </c>
      <c r="H264" s="12"/>
      <c r="I264" s="12"/>
      <c r="J264" s="12"/>
      <c r="K264" s="13" t="s">
        <v>30</v>
      </c>
      <c r="L264" s="14" t="n">
        <v>2797</v>
      </c>
      <c r="M264" s="14" t="n">
        <v>453994</v>
      </c>
      <c r="N264" s="14" t="n">
        <v>4511643</v>
      </c>
    </row>
    <row r="265" customFormat="false" ht="38.25" hidden="false" customHeight="false" outlineLevel="0" collapsed="false">
      <c r="A265" s="9" t="s">
        <v>757</v>
      </c>
      <c r="B265" s="10" t="s">
        <v>758</v>
      </c>
      <c r="C265" s="10" t="s">
        <v>759</v>
      </c>
      <c r="D265" s="10" t="s">
        <v>652</v>
      </c>
      <c r="E265" s="10" t="s">
        <v>19</v>
      </c>
      <c r="F265" s="11" t="s">
        <v>28</v>
      </c>
      <c r="G265" s="12" t="s">
        <v>760</v>
      </c>
      <c r="H265" s="12"/>
      <c r="I265" s="12"/>
      <c r="J265" s="12"/>
      <c r="K265" s="13" t="s">
        <v>30</v>
      </c>
      <c r="L265" s="14" t="n">
        <v>330</v>
      </c>
      <c r="M265" s="14" t="n">
        <v>453965</v>
      </c>
      <c r="N265" s="14" t="n">
        <v>4511802</v>
      </c>
    </row>
    <row r="266" customFormat="false" ht="51" hidden="false" customHeight="false" outlineLevel="0" collapsed="false">
      <c r="A266" s="9" t="s">
        <v>761</v>
      </c>
      <c r="B266" s="10" t="s">
        <v>762</v>
      </c>
      <c r="C266" s="10" t="s">
        <v>763</v>
      </c>
      <c r="D266" s="10" t="s">
        <v>652</v>
      </c>
      <c r="E266" s="10" t="s">
        <v>19</v>
      </c>
      <c r="F266" s="11" t="s">
        <v>28</v>
      </c>
      <c r="G266" s="12" t="s">
        <v>38</v>
      </c>
      <c r="H266" s="12"/>
      <c r="I266" s="12"/>
      <c r="J266" s="12"/>
      <c r="K266" s="13" t="s">
        <v>30</v>
      </c>
      <c r="L266" s="14" t="n">
        <v>1182</v>
      </c>
      <c r="M266" s="14" t="n">
        <v>454104</v>
      </c>
      <c r="N266" s="14" t="n">
        <v>4511520</v>
      </c>
    </row>
    <row r="267" customFormat="false" ht="51" hidden="false" customHeight="false" outlineLevel="0" collapsed="false">
      <c r="A267" s="9" t="s">
        <v>764</v>
      </c>
      <c r="B267" s="10" t="s">
        <v>765</v>
      </c>
      <c r="C267" s="10" t="s">
        <v>766</v>
      </c>
      <c r="D267" s="10" t="s">
        <v>652</v>
      </c>
      <c r="E267" s="10" t="s">
        <v>19</v>
      </c>
      <c r="F267" s="11" t="s">
        <v>28</v>
      </c>
      <c r="G267" s="12" t="s">
        <v>73</v>
      </c>
      <c r="H267" s="12"/>
      <c r="I267" s="12"/>
      <c r="J267" s="12"/>
      <c r="K267" s="13" t="s">
        <v>30</v>
      </c>
      <c r="L267" s="14" t="n">
        <v>0</v>
      </c>
      <c r="M267" s="14" t="n">
        <v>454912</v>
      </c>
      <c r="N267" s="14" t="n">
        <v>4511143</v>
      </c>
    </row>
    <row r="268" customFormat="false" ht="51" hidden="false" customHeight="false" outlineLevel="0" collapsed="false">
      <c r="A268" s="9" t="s">
        <v>767</v>
      </c>
      <c r="B268" s="10" t="s">
        <v>768</v>
      </c>
      <c r="C268" s="10" t="s">
        <v>769</v>
      </c>
      <c r="D268" s="10" t="s">
        <v>652</v>
      </c>
      <c r="E268" s="10" t="s">
        <v>19</v>
      </c>
      <c r="F268" s="11" t="s">
        <v>28</v>
      </c>
      <c r="G268" s="12" t="s">
        <v>73</v>
      </c>
      <c r="H268" s="12"/>
      <c r="I268" s="12"/>
      <c r="J268" s="12"/>
      <c r="K268" s="13" t="s">
        <v>30</v>
      </c>
      <c r="L268" s="14" t="n">
        <v>0</v>
      </c>
      <c r="M268" s="14" t="n">
        <v>451997</v>
      </c>
      <c r="N268" s="14" t="n">
        <v>4512324</v>
      </c>
    </row>
    <row r="269" customFormat="false" ht="51" hidden="false" customHeight="false" outlineLevel="0" collapsed="false">
      <c r="A269" s="9" t="s">
        <v>770</v>
      </c>
      <c r="B269" s="10" t="s">
        <v>771</v>
      </c>
      <c r="C269" s="10" t="s">
        <v>772</v>
      </c>
      <c r="D269" s="10" t="s">
        <v>652</v>
      </c>
      <c r="E269" s="10" t="s">
        <v>19</v>
      </c>
      <c r="F269" s="11" t="s">
        <v>28</v>
      </c>
      <c r="G269" s="12" t="s">
        <v>73</v>
      </c>
      <c r="H269" s="12"/>
      <c r="I269" s="12"/>
      <c r="J269" s="12"/>
      <c r="K269" s="13" t="s">
        <v>30</v>
      </c>
      <c r="L269" s="14" t="n">
        <v>0</v>
      </c>
      <c r="M269" s="14" t="n">
        <v>454530</v>
      </c>
      <c r="N269" s="14" t="n">
        <v>4511629</v>
      </c>
    </row>
    <row r="270" customFormat="false" ht="51" hidden="false" customHeight="false" outlineLevel="0" collapsed="false">
      <c r="A270" s="9" t="s">
        <v>773</v>
      </c>
      <c r="B270" s="10" t="s">
        <v>774</v>
      </c>
      <c r="C270" s="10" t="s">
        <v>775</v>
      </c>
      <c r="D270" s="10" t="s">
        <v>652</v>
      </c>
      <c r="E270" s="10" t="s">
        <v>19</v>
      </c>
      <c r="F270" s="11" t="s">
        <v>28</v>
      </c>
      <c r="G270" s="12" t="s">
        <v>73</v>
      </c>
      <c r="H270" s="12"/>
      <c r="I270" s="12"/>
      <c r="J270" s="12"/>
      <c r="K270" s="13" t="s">
        <v>30</v>
      </c>
      <c r="L270" s="14" t="n">
        <v>0</v>
      </c>
      <c r="M270" s="14" t="n">
        <v>455818</v>
      </c>
      <c r="N270" s="14" t="n">
        <v>4510128</v>
      </c>
    </row>
    <row r="271" customFormat="false" ht="51" hidden="false" customHeight="false" outlineLevel="0" collapsed="false">
      <c r="A271" s="9" t="s">
        <v>776</v>
      </c>
      <c r="B271" s="10" t="s">
        <v>369</v>
      </c>
      <c r="C271" s="10" t="s">
        <v>777</v>
      </c>
      <c r="D271" s="10" t="s">
        <v>652</v>
      </c>
      <c r="E271" s="10" t="s">
        <v>19</v>
      </c>
      <c r="F271" s="11" t="s">
        <v>28</v>
      </c>
      <c r="G271" s="12" t="s">
        <v>73</v>
      </c>
      <c r="H271" s="12"/>
      <c r="I271" s="12"/>
      <c r="J271" s="12"/>
      <c r="K271" s="13" t="s">
        <v>30</v>
      </c>
      <c r="L271" s="14" t="n">
        <v>0</v>
      </c>
      <c r="M271" s="14" t="n">
        <v>455868</v>
      </c>
      <c r="N271" s="14" t="n">
        <v>4510844</v>
      </c>
    </row>
    <row r="272" customFormat="false" ht="51" hidden="false" customHeight="false" outlineLevel="0" collapsed="false">
      <c r="A272" s="9" t="s">
        <v>778</v>
      </c>
      <c r="B272" s="10" t="s">
        <v>369</v>
      </c>
      <c r="C272" s="10" t="s">
        <v>779</v>
      </c>
      <c r="D272" s="10" t="s">
        <v>652</v>
      </c>
      <c r="E272" s="10" t="s">
        <v>19</v>
      </c>
      <c r="F272" s="11" t="s">
        <v>28</v>
      </c>
      <c r="G272" s="12" t="s">
        <v>73</v>
      </c>
      <c r="H272" s="12"/>
      <c r="I272" s="12"/>
      <c r="J272" s="12"/>
      <c r="K272" s="13" t="s">
        <v>30</v>
      </c>
      <c r="L272" s="14" t="n">
        <v>0</v>
      </c>
      <c r="M272" s="14" t="n">
        <v>452103</v>
      </c>
      <c r="N272" s="14" t="n">
        <v>4512278</v>
      </c>
    </row>
    <row r="273" customFormat="false" ht="51" hidden="false" customHeight="false" outlineLevel="0" collapsed="false">
      <c r="A273" s="9" t="s">
        <v>780</v>
      </c>
      <c r="B273" s="10" t="s">
        <v>369</v>
      </c>
      <c r="C273" s="10" t="s">
        <v>781</v>
      </c>
      <c r="D273" s="10" t="s">
        <v>652</v>
      </c>
      <c r="E273" s="10" t="s">
        <v>19</v>
      </c>
      <c r="F273" s="11" t="s">
        <v>28</v>
      </c>
      <c r="G273" s="12" t="s">
        <v>73</v>
      </c>
      <c r="H273" s="12"/>
      <c r="I273" s="12"/>
      <c r="J273" s="12"/>
      <c r="K273" s="13" t="s">
        <v>30</v>
      </c>
      <c r="L273" s="14" t="n">
        <v>0</v>
      </c>
      <c r="M273" s="14" t="n">
        <v>454669</v>
      </c>
      <c r="N273" s="14" t="n">
        <v>4511478</v>
      </c>
    </row>
    <row r="274" customFormat="false" ht="51" hidden="false" customHeight="false" outlineLevel="0" collapsed="false">
      <c r="A274" s="9" t="s">
        <v>782</v>
      </c>
      <c r="B274" s="10" t="s">
        <v>783</v>
      </c>
      <c r="C274" s="10" t="s">
        <v>766</v>
      </c>
      <c r="D274" s="10" t="s">
        <v>652</v>
      </c>
      <c r="E274" s="10" t="s">
        <v>19</v>
      </c>
      <c r="F274" s="11" t="s">
        <v>28</v>
      </c>
      <c r="G274" s="12" t="s">
        <v>73</v>
      </c>
      <c r="H274" s="12"/>
      <c r="I274" s="12"/>
      <c r="J274" s="12"/>
      <c r="K274" s="13" t="s">
        <v>30</v>
      </c>
      <c r="L274" s="14" t="n">
        <v>0</v>
      </c>
      <c r="M274" s="14" t="n">
        <v>453746</v>
      </c>
      <c r="N274" s="14" t="n">
        <v>4512159</v>
      </c>
    </row>
    <row r="275" customFormat="false" ht="76.5" hidden="false" customHeight="false" outlineLevel="0" collapsed="false">
      <c r="A275" s="9" t="s">
        <v>784</v>
      </c>
      <c r="B275" s="10" t="s">
        <v>785</v>
      </c>
      <c r="C275" s="10" t="s">
        <v>786</v>
      </c>
      <c r="D275" s="10" t="s">
        <v>652</v>
      </c>
      <c r="E275" s="10" t="s">
        <v>19</v>
      </c>
      <c r="F275" s="11" t="s">
        <v>28</v>
      </c>
      <c r="G275" s="12" t="s">
        <v>760</v>
      </c>
      <c r="H275" s="12"/>
      <c r="I275" s="12"/>
      <c r="J275" s="12"/>
      <c r="K275" s="13" t="s">
        <v>30</v>
      </c>
      <c r="L275" s="14" t="n">
        <v>7000</v>
      </c>
      <c r="M275" s="14" t="n">
        <v>455751</v>
      </c>
      <c r="N275" s="14" t="n">
        <v>4509753</v>
      </c>
    </row>
    <row r="276" customFormat="false" ht="51" hidden="false" customHeight="false" outlineLevel="0" collapsed="false">
      <c r="A276" s="9" t="s">
        <v>787</v>
      </c>
      <c r="B276" s="10" t="s">
        <v>788</v>
      </c>
      <c r="C276" s="10" t="s">
        <v>789</v>
      </c>
      <c r="D276" s="10" t="s">
        <v>790</v>
      </c>
      <c r="E276" s="10" t="s">
        <v>19</v>
      </c>
      <c r="F276" s="11" t="s">
        <v>28</v>
      </c>
      <c r="G276" s="12" t="s">
        <v>411</v>
      </c>
      <c r="H276" s="12"/>
      <c r="I276" s="12"/>
      <c r="J276" s="12"/>
      <c r="K276" s="13" t="s">
        <v>30</v>
      </c>
      <c r="L276" s="14" t="n">
        <v>21000</v>
      </c>
      <c r="M276" s="14" t="n">
        <v>452162</v>
      </c>
      <c r="N276" s="14" t="n">
        <v>4515390</v>
      </c>
    </row>
    <row r="277" customFormat="false" ht="38.25" hidden="false" customHeight="false" outlineLevel="0" collapsed="false">
      <c r="A277" s="9" t="s">
        <v>791</v>
      </c>
      <c r="B277" s="10" t="s">
        <v>792</v>
      </c>
      <c r="C277" s="10" t="s">
        <v>793</v>
      </c>
      <c r="D277" s="10" t="s">
        <v>790</v>
      </c>
      <c r="E277" s="10" t="s">
        <v>19</v>
      </c>
      <c r="F277" s="11" t="s">
        <v>28</v>
      </c>
      <c r="G277" s="12" t="s">
        <v>29</v>
      </c>
      <c r="H277" s="12"/>
      <c r="I277" s="12"/>
      <c r="J277" s="12"/>
      <c r="K277" s="13" t="s">
        <v>30</v>
      </c>
      <c r="L277" s="14" t="n">
        <v>11346</v>
      </c>
      <c r="M277" s="14" t="n">
        <v>450006</v>
      </c>
      <c r="N277" s="14" t="n">
        <v>4516066</v>
      </c>
    </row>
    <row r="278" customFormat="false" ht="38.25" hidden="false" customHeight="false" outlineLevel="0" collapsed="false">
      <c r="A278" s="9" t="s">
        <v>794</v>
      </c>
      <c r="B278" s="10" t="s">
        <v>795</v>
      </c>
      <c r="C278" s="10" t="s">
        <v>796</v>
      </c>
      <c r="D278" s="10" t="s">
        <v>790</v>
      </c>
      <c r="E278" s="10" t="s">
        <v>19</v>
      </c>
      <c r="F278" s="11" t="s">
        <v>28</v>
      </c>
      <c r="G278" s="12" t="s">
        <v>29</v>
      </c>
      <c r="H278" s="12"/>
      <c r="I278" s="12"/>
      <c r="J278" s="12"/>
      <c r="K278" s="13" t="s">
        <v>30</v>
      </c>
      <c r="L278" s="14" t="n">
        <v>11560</v>
      </c>
      <c r="M278" s="14" t="n">
        <v>451145</v>
      </c>
      <c r="N278" s="14" t="n">
        <v>4512145</v>
      </c>
    </row>
    <row r="279" customFormat="false" ht="38.25" hidden="false" customHeight="false" outlineLevel="0" collapsed="false">
      <c r="A279" s="9" t="s">
        <v>797</v>
      </c>
      <c r="B279" s="10" t="s">
        <v>798</v>
      </c>
      <c r="C279" s="10" t="s">
        <v>796</v>
      </c>
      <c r="D279" s="10" t="s">
        <v>790</v>
      </c>
      <c r="E279" s="10" t="s">
        <v>19</v>
      </c>
      <c r="F279" s="11" t="s">
        <v>28</v>
      </c>
      <c r="G279" s="12" t="s">
        <v>29</v>
      </c>
      <c r="H279" s="12"/>
      <c r="I279" s="12"/>
      <c r="J279" s="12"/>
      <c r="K279" s="13" t="s">
        <v>30</v>
      </c>
      <c r="L279" s="14" t="n">
        <v>103754</v>
      </c>
      <c r="M279" s="14" t="n">
        <v>450908</v>
      </c>
      <c r="N279" s="14" t="n">
        <v>4512493</v>
      </c>
    </row>
    <row r="280" customFormat="false" ht="38.25" hidden="false" customHeight="false" outlineLevel="0" collapsed="false">
      <c r="A280" s="9" t="s">
        <v>799</v>
      </c>
      <c r="B280" s="10" t="s">
        <v>800</v>
      </c>
      <c r="C280" s="10" t="s">
        <v>796</v>
      </c>
      <c r="D280" s="10" t="s">
        <v>790</v>
      </c>
      <c r="E280" s="10" t="s">
        <v>19</v>
      </c>
      <c r="F280" s="11" t="s">
        <v>28</v>
      </c>
      <c r="G280" s="12" t="s">
        <v>29</v>
      </c>
      <c r="H280" s="12"/>
      <c r="I280" s="12"/>
      <c r="J280" s="12"/>
      <c r="K280" s="13" t="s">
        <v>30</v>
      </c>
      <c r="L280" s="14" t="n">
        <v>33253</v>
      </c>
      <c r="M280" s="14" t="n">
        <v>450716</v>
      </c>
      <c r="N280" s="14" t="n">
        <v>4511620</v>
      </c>
    </row>
    <row r="281" customFormat="false" ht="38.25" hidden="false" customHeight="false" outlineLevel="0" collapsed="false">
      <c r="A281" s="9" t="s">
        <v>801</v>
      </c>
      <c r="B281" s="10" t="s">
        <v>802</v>
      </c>
      <c r="C281" s="10" t="s">
        <v>796</v>
      </c>
      <c r="D281" s="10" t="s">
        <v>790</v>
      </c>
      <c r="E281" s="10" t="s">
        <v>19</v>
      </c>
      <c r="F281" s="11" t="s">
        <v>28</v>
      </c>
      <c r="G281" s="12" t="s">
        <v>29</v>
      </c>
      <c r="H281" s="12"/>
      <c r="I281" s="12"/>
      <c r="J281" s="12"/>
      <c r="K281" s="13" t="s">
        <v>30</v>
      </c>
      <c r="L281" s="14" t="n">
        <v>103053</v>
      </c>
      <c r="M281" s="14" t="n">
        <v>450822</v>
      </c>
      <c r="N281" s="14" t="n">
        <v>4512026</v>
      </c>
    </row>
    <row r="282" customFormat="false" ht="38.25" hidden="false" customHeight="false" outlineLevel="0" collapsed="false">
      <c r="A282" s="9" t="s">
        <v>803</v>
      </c>
      <c r="B282" s="10" t="s">
        <v>804</v>
      </c>
      <c r="C282" s="10" t="s">
        <v>796</v>
      </c>
      <c r="D282" s="10" t="s">
        <v>790</v>
      </c>
      <c r="E282" s="10" t="s">
        <v>19</v>
      </c>
      <c r="F282" s="11" t="s">
        <v>28</v>
      </c>
      <c r="G282" s="12" t="s">
        <v>29</v>
      </c>
      <c r="H282" s="12"/>
      <c r="I282" s="12"/>
      <c r="J282" s="12"/>
      <c r="K282" s="13" t="s">
        <v>30</v>
      </c>
      <c r="L282" s="14" t="n">
        <v>45750</v>
      </c>
      <c r="M282" s="14" t="n">
        <v>451025</v>
      </c>
      <c r="N282" s="14" t="n">
        <v>4511837</v>
      </c>
    </row>
    <row r="283" customFormat="false" ht="38.25" hidden="false" customHeight="false" outlineLevel="0" collapsed="false">
      <c r="A283" s="9" t="s">
        <v>805</v>
      </c>
      <c r="B283" s="10" t="s">
        <v>806</v>
      </c>
      <c r="C283" s="10" t="s">
        <v>807</v>
      </c>
      <c r="D283" s="10" t="s">
        <v>790</v>
      </c>
      <c r="E283" s="10" t="s">
        <v>19</v>
      </c>
      <c r="F283" s="11" t="s">
        <v>28</v>
      </c>
      <c r="G283" s="12" t="s">
        <v>29</v>
      </c>
      <c r="H283" s="12"/>
      <c r="I283" s="12"/>
      <c r="J283" s="12"/>
      <c r="K283" s="13" t="s">
        <v>30</v>
      </c>
      <c r="L283" s="14" t="n">
        <v>14507</v>
      </c>
      <c r="M283" s="14" t="n">
        <v>449738</v>
      </c>
      <c r="N283" s="14" t="n">
        <v>4515535</v>
      </c>
    </row>
    <row r="284" customFormat="false" ht="67.5" hidden="false" customHeight="false" outlineLevel="0" collapsed="false">
      <c r="A284" s="9" t="s">
        <v>808</v>
      </c>
      <c r="B284" s="10" t="s">
        <v>809</v>
      </c>
      <c r="C284" s="10" t="s">
        <v>810</v>
      </c>
      <c r="D284" s="10" t="s">
        <v>790</v>
      </c>
      <c r="E284" s="10" t="s">
        <v>19</v>
      </c>
      <c r="F284" s="11" t="s">
        <v>28</v>
      </c>
      <c r="G284" s="12" t="s">
        <v>38</v>
      </c>
      <c r="H284" s="12" t="s">
        <v>811</v>
      </c>
      <c r="I284" s="12" t="s">
        <v>812</v>
      </c>
      <c r="J284" s="12"/>
      <c r="K284" s="13" t="s">
        <v>813</v>
      </c>
      <c r="L284" s="14" t="n">
        <v>6000</v>
      </c>
      <c r="M284" s="14" t="n">
        <v>450332</v>
      </c>
      <c r="N284" s="14" t="n">
        <v>4511994</v>
      </c>
    </row>
    <row r="285" customFormat="false" ht="89.25" hidden="false" customHeight="false" outlineLevel="0" collapsed="false">
      <c r="A285" s="9" t="s">
        <v>814</v>
      </c>
      <c r="B285" s="10" t="s">
        <v>815</v>
      </c>
      <c r="C285" s="10" t="s">
        <v>816</v>
      </c>
      <c r="D285" s="10" t="s">
        <v>790</v>
      </c>
      <c r="E285" s="10" t="s">
        <v>19</v>
      </c>
      <c r="F285" s="11" t="s">
        <v>28</v>
      </c>
      <c r="G285" s="12" t="s">
        <v>38</v>
      </c>
      <c r="H285" s="12"/>
      <c r="I285" s="12"/>
      <c r="J285" s="12"/>
      <c r="K285" s="13" t="s">
        <v>30</v>
      </c>
      <c r="L285" s="14" t="n">
        <v>4647</v>
      </c>
      <c r="M285" s="14" t="n">
        <v>451147</v>
      </c>
      <c r="N285" s="14" t="n">
        <v>4513112</v>
      </c>
    </row>
    <row r="286" customFormat="false" ht="38.25" hidden="false" customHeight="false" outlineLevel="0" collapsed="false">
      <c r="A286" s="9" t="s">
        <v>817</v>
      </c>
      <c r="B286" s="10" t="s">
        <v>818</v>
      </c>
      <c r="C286" s="10" t="s">
        <v>819</v>
      </c>
      <c r="D286" s="10" t="s">
        <v>790</v>
      </c>
      <c r="E286" s="10" t="s">
        <v>19</v>
      </c>
      <c r="F286" s="11" t="s">
        <v>28</v>
      </c>
      <c r="G286" s="12" t="s">
        <v>287</v>
      </c>
      <c r="H286" s="12"/>
      <c r="I286" s="12"/>
      <c r="J286" s="12"/>
      <c r="K286" s="13" t="s">
        <v>30</v>
      </c>
      <c r="L286" s="14" t="n">
        <v>7471</v>
      </c>
      <c r="M286" s="14" t="n">
        <v>450187</v>
      </c>
      <c r="N286" s="14" t="n">
        <v>4513758</v>
      </c>
    </row>
    <row r="287" customFormat="false" ht="102" hidden="false" customHeight="false" outlineLevel="0" collapsed="false">
      <c r="A287" s="9" t="s">
        <v>820</v>
      </c>
      <c r="B287" s="10" t="s">
        <v>821</v>
      </c>
      <c r="C287" s="10" t="s">
        <v>822</v>
      </c>
      <c r="D287" s="10" t="s">
        <v>790</v>
      </c>
      <c r="E287" s="10" t="s">
        <v>19</v>
      </c>
      <c r="F287" s="11" t="s">
        <v>28</v>
      </c>
      <c r="G287" s="12" t="s">
        <v>287</v>
      </c>
      <c r="H287" s="12"/>
      <c r="I287" s="12"/>
      <c r="J287" s="12"/>
      <c r="K287" s="13" t="s">
        <v>30</v>
      </c>
      <c r="L287" s="14" t="n">
        <v>1189</v>
      </c>
      <c r="M287" s="14" t="n">
        <v>450591</v>
      </c>
      <c r="N287" s="14" t="n">
        <v>4514612</v>
      </c>
    </row>
    <row r="288" customFormat="false" ht="38.25" hidden="false" customHeight="false" outlineLevel="0" collapsed="false">
      <c r="A288" s="9" t="s">
        <v>823</v>
      </c>
      <c r="B288" s="10" t="s">
        <v>824</v>
      </c>
      <c r="C288" s="10" t="s">
        <v>825</v>
      </c>
      <c r="D288" s="10" t="s">
        <v>790</v>
      </c>
      <c r="E288" s="10" t="s">
        <v>19</v>
      </c>
      <c r="F288" s="11" t="s">
        <v>28</v>
      </c>
      <c r="G288" s="12" t="s">
        <v>287</v>
      </c>
      <c r="H288" s="12"/>
      <c r="I288" s="12"/>
      <c r="J288" s="12"/>
      <c r="K288" s="13" t="s">
        <v>30</v>
      </c>
      <c r="L288" s="14" t="n">
        <v>6816</v>
      </c>
      <c r="M288" s="14" t="n">
        <v>449766</v>
      </c>
      <c r="N288" s="14" t="n">
        <v>4512441</v>
      </c>
    </row>
    <row r="289" customFormat="false" ht="67.5" hidden="false" customHeight="false" outlineLevel="0" collapsed="false">
      <c r="A289" s="9" t="s">
        <v>826</v>
      </c>
      <c r="B289" s="10" t="s">
        <v>827</v>
      </c>
      <c r="C289" s="10" t="s">
        <v>828</v>
      </c>
      <c r="D289" s="10" t="s">
        <v>790</v>
      </c>
      <c r="E289" s="10" t="s">
        <v>19</v>
      </c>
      <c r="F289" s="11" t="s">
        <v>28</v>
      </c>
      <c r="G289" s="12" t="s">
        <v>760</v>
      </c>
      <c r="H289" s="12"/>
      <c r="I289" s="12"/>
      <c r="J289" s="12"/>
      <c r="K289" s="13" t="s">
        <v>51</v>
      </c>
      <c r="L289" s="14" t="n">
        <v>172000</v>
      </c>
      <c r="M289" s="14" t="n">
        <v>450425</v>
      </c>
      <c r="N289" s="14" t="n">
        <v>4511750</v>
      </c>
    </row>
    <row r="290" customFormat="false" ht="63.75" hidden="false" customHeight="false" outlineLevel="0" collapsed="false">
      <c r="A290" s="9" t="s">
        <v>829</v>
      </c>
      <c r="B290" s="10" t="s">
        <v>830</v>
      </c>
      <c r="C290" s="10" t="s">
        <v>831</v>
      </c>
      <c r="D290" s="10" t="s">
        <v>790</v>
      </c>
      <c r="E290" s="10" t="s">
        <v>19</v>
      </c>
      <c r="F290" s="11" t="s">
        <v>28</v>
      </c>
      <c r="G290" s="12" t="s">
        <v>69</v>
      </c>
      <c r="H290" s="12"/>
      <c r="I290" s="12"/>
      <c r="J290" s="12"/>
      <c r="K290" s="13" t="s">
        <v>30</v>
      </c>
      <c r="L290" s="14" t="n">
        <v>2468</v>
      </c>
      <c r="M290" s="14" t="n">
        <v>450925</v>
      </c>
      <c r="N290" s="14" t="n">
        <v>4513236</v>
      </c>
    </row>
    <row r="291" customFormat="false" ht="76.5" hidden="false" customHeight="false" outlineLevel="0" collapsed="false">
      <c r="A291" s="9" t="s">
        <v>832</v>
      </c>
      <c r="B291" s="10" t="s">
        <v>833</v>
      </c>
      <c r="C291" s="10" t="s">
        <v>834</v>
      </c>
      <c r="D291" s="10" t="s">
        <v>790</v>
      </c>
      <c r="E291" s="10" t="s">
        <v>19</v>
      </c>
      <c r="F291" s="11" t="s">
        <v>28</v>
      </c>
      <c r="G291" s="12" t="s">
        <v>69</v>
      </c>
      <c r="H291" s="12"/>
      <c r="I291" s="12"/>
      <c r="J291" s="12"/>
      <c r="K291" s="13" t="s">
        <v>30</v>
      </c>
      <c r="L291" s="14" t="n">
        <v>5501</v>
      </c>
      <c r="M291" s="14" t="n">
        <v>451422</v>
      </c>
      <c r="N291" s="14" t="n">
        <v>4512054</v>
      </c>
    </row>
    <row r="292" customFormat="false" ht="45" hidden="false" customHeight="false" outlineLevel="0" collapsed="false">
      <c r="A292" s="9" t="s">
        <v>835</v>
      </c>
      <c r="B292" s="10" t="s">
        <v>836</v>
      </c>
      <c r="C292" s="10" t="s">
        <v>837</v>
      </c>
      <c r="D292" s="10" t="s">
        <v>790</v>
      </c>
      <c r="E292" s="10" t="s">
        <v>19</v>
      </c>
      <c r="F292" s="11" t="s">
        <v>28</v>
      </c>
      <c r="G292" s="12" t="s">
        <v>760</v>
      </c>
      <c r="H292" s="12"/>
      <c r="I292" s="12" t="s">
        <v>700</v>
      </c>
      <c r="J292" s="12"/>
      <c r="K292" s="13" t="s">
        <v>23</v>
      </c>
      <c r="L292" s="14" t="n">
        <v>49247</v>
      </c>
      <c r="M292" s="14" t="n">
        <v>450496</v>
      </c>
      <c r="N292" s="14" t="n">
        <v>4513863</v>
      </c>
    </row>
    <row r="293" customFormat="false" ht="38.25" hidden="false" customHeight="false" outlineLevel="0" collapsed="false">
      <c r="A293" s="9" t="s">
        <v>838</v>
      </c>
      <c r="B293" s="10" t="s">
        <v>839</v>
      </c>
      <c r="C293" s="10" t="s">
        <v>840</v>
      </c>
      <c r="D293" s="10" t="s">
        <v>790</v>
      </c>
      <c r="E293" s="10" t="s">
        <v>19</v>
      </c>
      <c r="F293" s="11" t="s">
        <v>28</v>
      </c>
      <c r="G293" s="12" t="s">
        <v>760</v>
      </c>
      <c r="H293" s="12"/>
      <c r="I293" s="12"/>
      <c r="J293" s="12"/>
      <c r="K293" s="13" t="s">
        <v>30</v>
      </c>
      <c r="L293" s="14" t="n">
        <v>571</v>
      </c>
      <c r="M293" s="14" t="n">
        <v>446147</v>
      </c>
      <c r="N293" s="14" t="n">
        <v>4515362</v>
      </c>
    </row>
    <row r="294" customFormat="false" ht="51" hidden="false" customHeight="false" outlineLevel="0" collapsed="false">
      <c r="A294" s="9" t="s">
        <v>841</v>
      </c>
      <c r="B294" s="10" t="s">
        <v>842</v>
      </c>
      <c r="C294" s="10" t="s">
        <v>840</v>
      </c>
      <c r="D294" s="10" t="s">
        <v>790</v>
      </c>
      <c r="E294" s="10" t="s">
        <v>19</v>
      </c>
      <c r="F294" s="11" t="s">
        <v>28</v>
      </c>
      <c r="G294" s="12" t="s">
        <v>760</v>
      </c>
      <c r="H294" s="12"/>
      <c r="I294" s="12"/>
      <c r="J294" s="12"/>
      <c r="K294" s="13" t="s">
        <v>30</v>
      </c>
      <c r="L294" s="14" t="n">
        <v>539</v>
      </c>
      <c r="M294" s="14" t="n">
        <v>446173</v>
      </c>
      <c r="N294" s="14" t="n">
        <v>4515344</v>
      </c>
    </row>
    <row r="295" customFormat="false" ht="63.75" hidden="false" customHeight="false" outlineLevel="0" collapsed="false">
      <c r="A295" s="9" t="s">
        <v>843</v>
      </c>
      <c r="B295" s="10" t="s">
        <v>844</v>
      </c>
      <c r="C295" s="10" t="s">
        <v>840</v>
      </c>
      <c r="D295" s="10" t="s">
        <v>790</v>
      </c>
      <c r="E295" s="10" t="s">
        <v>19</v>
      </c>
      <c r="F295" s="11" t="s">
        <v>28</v>
      </c>
      <c r="G295" s="12" t="s">
        <v>760</v>
      </c>
      <c r="H295" s="12"/>
      <c r="I295" s="12"/>
      <c r="J295" s="12"/>
      <c r="K295" s="13" t="s">
        <v>30</v>
      </c>
      <c r="L295" s="14" t="n">
        <v>826</v>
      </c>
      <c r="M295" s="14" t="n">
        <v>446259</v>
      </c>
      <c r="N295" s="14" t="n">
        <v>4515297</v>
      </c>
    </row>
    <row r="296" customFormat="false" ht="63.75" hidden="false" customHeight="false" outlineLevel="0" collapsed="false">
      <c r="A296" s="9" t="s">
        <v>845</v>
      </c>
      <c r="B296" s="10" t="s">
        <v>846</v>
      </c>
      <c r="C296" s="10" t="s">
        <v>840</v>
      </c>
      <c r="D296" s="10" t="s">
        <v>790</v>
      </c>
      <c r="E296" s="10" t="s">
        <v>19</v>
      </c>
      <c r="F296" s="11" t="s">
        <v>28</v>
      </c>
      <c r="G296" s="12" t="s">
        <v>760</v>
      </c>
      <c r="H296" s="12"/>
      <c r="I296" s="12"/>
      <c r="J296" s="12"/>
      <c r="K296" s="13" t="s">
        <v>30</v>
      </c>
      <c r="L296" s="14" t="n">
        <v>592</v>
      </c>
      <c r="M296" s="14" t="n">
        <v>446290</v>
      </c>
      <c r="N296" s="14" t="n">
        <v>4515096</v>
      </c>
    </row>
    <row r="297" customFormat="false" ht="51" hidden="false" customHeight="false" outlineLevel="0" collapsed="false">
      <c r="A297" s="9" t="s">
        <v>847</v>
      </c>
      <c r="B297" s="10" t="s">
        <v>848</v>
      </c>
      <c r="C297" s="10" t="s">
        <v>840</v>
      </c>
      <c r="D297" s="10" t="s">
        <v>790</v>
      </c>
      <c r="E297" s="10" t="s">
        <v>19</v>
      </c>
      <c r="F297" s="11" t="s">
        <v>28</v>
      </c>
      <c r="G297" s="12" t="s">
        <v>760</v>
      </c>
      <c r="H297" s="12"/>
      <c r="I297" s="12"/>
      <c r="J297" s="12"/>
      <c r="K297" s="13" t="s">
        <v>30</v>
      </c>
      <c r="L297" s="14" t="n">
        <v>1135</v>
      </c>
      <c r="M297" s="14" t="n">
        <v>446290</v>
      </c>
      <c r="N297" s="14" t="n">
        <v>4515275</v>
      </c>
    </row>
    <row r="298" customFormat="false" ht="67.5" hidden="false" customHeight="false" outlineLevel="0" collapsed="false">
      <c r="A298" s="9" t="s">
        <v>849</v>
      </c>
      <c r="B298" s="10" t="s">
        <v>850</v>
      </c>
      <c r="C298" s="10" t="s">
        <v>851</v>
      </c>
      <c r="D298" s="10" t="s">
        <v>790</v>
      </c>
      <c r="E298" s="10" t="s">
        <v>19</v>
      </c>
      <c r="F298" s="11" t="s">
        <v>20</v>
      </c>
      <c r="G298" s="12" t="s">
        <v>69</v>
      </c>
      <c r="H298" s="12"/>
      <c r="I298" s="12"/>
      <c r="J298" s="12"/>
      <c r="K298" s="13" t="s">
        <v>51</v>
      </c>
      <c r="L298" s="14" t="n">
        <v>4000</v>
      </c>
      <c r="M298" s="14" t="n">
        <v>449955</v>
      </c>
      <c r="N298" s="14" t="n">
        <v>4511938</v>
      </c>
    </row>
    <row r="299" customFormat="false" ht="67.5" hidden="false" customHeight="false" outlineLevel="0" collapsed="false">
      <c r="A299" s="9" t="s">
        <v>852</v>
      </c>
      <c r="B299" s="10" t="s">
        <v>853</v>
      </c>
      <c r="C299" s="10" t="s">
        <v>854</v>
      </c>
      <c r="D299" s="10" t="s">
        <v>790</v>
      </c>
      <c r="E299" s="10" t="s">
        <v>19</v>
      </c>
      <c r="F299" s="11" t="s">
        <v>20</v>
      </c>
      <c r="G299" s="12" t="s">
        <v>69</v>
      </c>
      <c r="H299" s="12"/>
      <c r="I299" s="12"/>
      <c r="J299" s="12"/>
      <c r="K299" s="13" t="s">
        <v>51</v>
      </c>
      <c r="L299" s="14" t="n">
        <v>12000</v>
      </c>
      <c r="M299" s="14" t="n">
        <v>446792</v>
      </c>
      <c r="N299" s="14" t="n">
        <v>4514759</v>
      </c>
    </row>
    <row r="300" customFormat="false" ht="38.25" hidden="false" customHeight="false" outlineLevel="0" collapsed="false">
      <c r="A300" s="9" t="s">
        <v>855</v>
      </c>
      <c r="B300" s="10" t="s">
        <v>856</v>
      </c>
      <c r="C300" s="10" t="s">
        <v>857</v>
      </c>
      <c r="D300" s="10" t="s">
        <v>790</v>
      </c>
      <c r="E300" s="10" t="s">
        <v>19</v>
      </c>
      <c r="F300" s="11" t="s">
        <v>28</v>
      </c>
      <c r="G300" s="12" t="s">
        <v>760</v>
      </c>
      <c r="H300" s="12"/>
      <c r="I300" s="12"/>
      <c r="J300" s="12"/>
      <c r="K300" s="13" t="s">
        <v>30</v>
      </c>
      <c r="L300" s="14" t="n">
        <v>3509</v>
      </c>
      <c r="M300" s="14" t="n">
        <v>448805</v>
      </c>
      <c r="N300" s="14" t="n">
        <v>4513982</v>
      </c>
    </row>
    <row r="301" customFormat="false" ht="38.25" hidden="false" customHeight="false" outlineLevel="0" collapsed="false">
      <c r="A301" s="9" t="s">
        <v>858</v>
      </c>
      <c r="B301" s="10" t="s">
        <v>859</v>
      </c>
      <c r="C301" s="10" t="s">
        <v>860</v>
      </c>
      <c r="D301" s="10" t="s">
        <v>790</v>
      </c>
      <c r="E301" s="10" t="s">
        <v>19</v>
      </c>
      <c r="F301" s="11" t="s">
        <v>28</v>
      </c>
      <c r="G301" s="12" t="s">
        <v>69</v>
      </c>
      <c r="H301" s="12"/>
      <c r="I301" s="12"/>
      <c r="J301" s="12"/>
      <c r="K301" s="13" t="s">
        <v>30</v>
      </c>
      <c r="L301" s="14" t="n">
        <v>5880</v>
      </c>
      <c r="M301" s="14" t="n">
        <v>451107</v>
      </c>
      <c r="N301" s="14" t="n">
        <v>4513393</v>
      </c>
    </row>
    <row r="302" customFormat="false" ht="67.5" hidden="false" customHeight="false" outlineLevel="0" collapsed="false">
      <c r="A302" s="9" t="s">
        <v>861</v>
      </c>
      <c r="B302" s="10" t="s">
        <v>659</v>
      </c>
      <c r="C302" s="10" t="s">
        <v>862</v>
      </c>
      <c r="D302" s="10" t="s">
        <v>790</v>
      </c>
      <c r="E302" s="10" t="s">
        <v>19</v>
      </c>
      <c r="F302" s="11" t="s">
        <v>20</v>
      </c>
      <c r="G302" s="12" t="s">
        <v>38</v>
      </c>
      <c r="H302" s="12"/>
      <c r="I302" s="12"/>
      <c r="J302" s="12"/>
      <c r="K302" s="13" t="s">
        <v>51</v>
      </c>
      <c r="L302" s="14" t="n">
        <v>3480</v>
      </c>
      <c r="M302" s="14" t="n">
        <v>445989</v>
      </c>
      <c r="N302" s="14" t="n">
        <v>4515588</v>
      </c>
    </row>
    <row r="303" customFormat="false" ht="38.25" hidden="false" customHeight="false" outlineLevel="0" collapsed="false">
      <c r="A303" s="9" t="s">
        <v>863</v>
      </c>
      <c r="B303" s="10" t="s">
        <v>864</v>
      </c>
      <c r="C303" s="10" t="s">
        <v>865</v>
      </c>
      <c r="D303" s="10" t="s">
        <v>790</v>
      </c>
      <c r="E303" s="10" t="s">
        <v>19</v>
      </c>
      <c r="F303" s="11" t="s">
        <v>28</v>
      </c>
      <c r="G303" s="12" t="s">
        <v>760</v>
      </c>
      <c r="H303" s="12"/>
      <c r="I303" s="12"/>
      <c r="J303" s="12"/>
      <c r="K303" s="13" t="s">
        <v>30</v>
      </c>
      <c r="L303" s="14" t="n">
        <v>706</v>
      </c>
      <c r="M303" s="14" t="n">
        <v>450007</v>
      </c>
      <c r="N303" s="14" t="n">
        <v>4515250</v>
      </c>
    </row>
    <row r="304" customFormat="false" ht="51" hidden="false" customHeight="false" outlineLevel="0" collapsed="false">
      <c r="A304" s="9" t="s">
        <v>866</v>
      </c>
      <c r="B304" s="10" t="s">
        <v>867</v>
      </c>
      <c r="C304" s="10" t="s">
        <v>868</v>
      </c>
      <c r="D304" s="10" t="s">
        <v>790</v>
      </c>
      <c r="E304" s="10" t="s">
        <v>19</v>
      </c>
      <c r="F304" s="11" t="s">
        <v>28</v>
      </c>
      <c r="G304" s="12" t="s">
        <v>234</v>
      </c>
      <c r="H304" s="12"/>
      <c r="I304" s="12"/>
      <c r="J304" s="12"/>
      <c r="K304" s="13" t="s">
        <v>30</v>
      </c>
      <c r="L304" s="14" t="n">
        <v>6838</v>
      </c>
      <c r="M304" s="14" t="n">
        <v>450810</v>
      </c>
      <c r="N304" s="14" t="n">
        <v>4511557</v>
      </c>
    </row>
    <row r="305" customFormat="false" ht="38.25" hidden="false" customHeight="false" outlineLevel="0" collapsed="false">
      <c r="A305" s="9" t="s">
        <v>869</v>
      </c>
      <c r="B305" s="10" t="s">
        <v>870</v>
      </c>
      <c r="C305" s="10" t="s">
        <v>871</v>
      </c>
      <c r="D305" s="10" t="s">
        <v>790</v>
      </c>
      <c r="E305" s="10" t="s">
        <v>19</v>
      </c>
      <c r="F305" s="11" t="s">
        <v>28</v>
      </c>
      <c r="G305" s="12" t="s">
        <v>760</v>
      </c>
      <c r="H305" s="12"/>
      <c r="I305" s="12"/>
      <c r="J305" s="12"/>
      <c r="K305" s="13" t="s">
        <v>30</v>
      </c>
      <c r="L305" s="14" t="n">
        <v>645</v>
      </c>
      <c r="M305" s="14" t="n">
        <v>448093</v>
      </c>
      <c r="N305" s="14" t="n">
        <v>4513739</v>
      </c>
    </row>
    <row r="306" customFormat="false" ht="38.25" hidden="false" customHeight="false" outlineLevel="0" collapsed="false">
      <c r="A306" s="9" t="s">
        <v>872</v>
      </c>
      <c r="B306" s="10" t="s">
        <v>873</v>
      </c>
      <c r="C306" s="10" t="s">
        <v>860</v>
      </c>
      <c r="D306" s="10" t="s">
        <v>790</v>
      </c>
      <c r="E306" s="10" t="s">
        <v>19</v>
      </c>
      <c r="F306" s="11" t="s">
        <v>28</v>
      </c>
      <c r="G306" s="12" t="s">
        <v>760</v>
      </c>
      <c r="H306" s="12"/>
      <c r="I306" s="12"/>
      <c r="J306" s="12"/>
      <c r="K306" s="13" t="s">
        <v>30</v>
      </c>
      <c r="L306" s="14" t="n">
        <v>1661</v>
      </c>
      <c r="M306" s="14" t="n">
        <v>451101</v>
      </c>
      <c r="N306" s="14" t="n">
        <v>4513302</v>
      </c>
    </row>
    <row r="307" customFormat="false" ht="67.5" hidden="false" customHeight="false" outlineLevel="0" collapsed="false">
      <c r="A307" s="9" t="s">
        <v>874</v>
      </c>
      <c r="B307" s="10" t="s">
        <v>875</v>
      </c>
      <c r="C307" s="10" t="s">
        <v>862</v>
      </c>
      <c r="D307" s="10" t="s">
        <v>790</v>
      </c>
      <c r="E307" s="10" t="s">
        <v>19</v>
      </c>
      <c r="F307" s="11" t="s">
        <v>20</v>
      </c>
      <c r="G307" s="12" t="s">
        <v>38</v>
      </c>
      <c r="H307" s="12"/>
      <c r="I307" s="12"/>
      <c r="J307" s="12"/>
      <c r="K307" s="13" t="s">
        <v>51</v>
      </c>
      <c r="L307" s="14" t="n">
        <v>15694</v>
      </c>
      <c r="M307" s="14" t="n">
        <v>446049</v>
      </c>
      <c r="N307" s="14" t="n">
        <v>4515487</v>
      </c>
    </row>
    <row r="308" customFormat="false" ht="51" hidden="false" customHeight="false" outlineLevel="0" collapsed="false">
      <c r="A308" s="9" t="s">
        <v>876</v>
      </c>
      <c r="B308" s="10" t="s">
        <v>877</v>
      </c>
      <c r="C308" s="10" t="s">
        <v>878</v>
      </c>
      <c r="D308" s="10" t="s">
        <v>790</v>
      </c>
      <c r="E308" s="10" t="s">
        <v>19</v>
      </c>
      <c r="F308" s="11" t="s">
        <v>28</v>
      </c>
      <c r="G308" s="12" t="s">
        <v>760</v>
      </c>
      <c r="H308" s="12"/>
      <c r="I308" s="12"/>
      <c r="J308" s="12"/>
      <c r="K308" s="13" t="s">
        <v>30</v>
      </c>
      <c r="L308" s="14" t="n">
        <v>609</v>
      </c>
      <c r="M308" s="14" t="n">
        <v>449410</v>
      </c>
      <c r="N308" s="14" t="n">
        <v>4515225</v>
      </c>
    </row>
    <row r="309" customFormat="false" ht="51" hidden="false" customHeight="false" outlineLevel="0" collapsed="false">
      <c r="A309" s="9" t="s">
        <v>879</v>
      </c>
      <c r="B309" s="10" t="s">
        <v>880</v>
      </c>
      <c r="C309" s="10" t="s">
        <v>881</v>
      </c>
      <c r="D309" s="10" t="s">
        <v>790</v>
      </c>
      <c r="E309" s="10" t="s">
        <v>19</v>
      </c>
      <c r="F309" s="11" t="s">
        <v>28</v>
      </c>
      <c r="G309" s="12" t="s">
        <v>760</v>
      </c>
      <c r="H309" s="12"/>
      <c r="I309" s="12"/>
      <c r="J309" s="12"/>
      <c r="K309" s="13" t="s">
        <v>30</v>
      </c>
      <c r="L309" s="14" t="n">
        <v>1042</v>
      </c>
      <c r="M309" s="14" t="n">
        <v>449660</v>
      </c>
      <c r="N309" s="14" t="n">
        <v>4513632</v>
      </c>
    </row>
    <row r="310" customFormat="false" ht="38.25" hidden="false" customHeight="false" outlineLevel="0" collapsed="false">
      <c r="A310" s="9" t="s">
        <v>882</v>
      </c>
      <c r="B310" s="10" t="s">
        <v>883</v>
      </c>
      <c r="C310" s="10" t="s">
        <v>884</v>
      </c>
      <c r="D310" s="10" t="s">
        <v>790</v>
      </c>
      <c r="E310" s="10" t="s">
        <v>19</v>
      </c>
      <c r="F310" s="11" t="s">
        <v>28</v>
      </c>
      <c r="G310" s="12" t="s">
        <v>760</v>
      </c>
      <c r="H310" s="12"/>
      <c r="I310" s="12"/>
      <c r="J310" s="12"/>
      <c r="K310" s="13" t="s">
        <v>30</v>
      </c>
      <c r="L310" s="14" t="n">
        <v>1966</v>
      </c>
      <c r="M310" s="14" t="n">
        <v>451244</v>
      </c>
      <c r="N310" s="14" t="n">
        <v>4512676</v>
      </c>
    </row>
    <row r="311" customFormat="false" ht="63.75" hidden="false" customHeight="false" outlineLevel="0" collapsed="false">
      <c r="A311" s="9" t="s">
        <v>885</v>
      </c>
      <c r="B311" s="10" t="s">
        <v>886</v>
      </c>
      <c r="C311" s="10" t="s">
        <v>887</v>
      </c>
      <c r="D311" s="10" t="s">
        <v>790</v>
      </c>
      <c r="E311" s="10" t="s">
        <v>19</v>
      </c>
      <c r="F311" s="11" t="s">
        <v>28</v>
      </c>
      <c r="G311" s="12" t="s">
        <v>760</v>
      </c>
      <c r="H311" s="12"/>
      <c r="I311" s="12"/>
      <c r="J311" s="12"/>
      <c r="K311" s="13" t="s">
        <v>30</v>
      </c>
      <c r="L311" s="14" t="n">
        <v>5490</v>
      </c>
      <c r="M311" s="14" t="n">
        <v>450653</v>
      </c>
      <c r="N311" s="14" t="n">
        <v>4513653</v>
      </c>
    </row>
    <row r="312" customFormat="false" ht="38.25" hidden="false" customHeight="false" outlineLevel="0" collapsed="false">
      <c r="A312" s="9" t="s">
        <v>888</v>
      </c>
      <c r="B312" s="10" t="s">
        <v>889</v>
      </c>
      <c r="C312" s="10" t="s">
        <v>890</v>
      </c>
      <c r="D312" s="10" t="s">
        <v>790</v>
      </c>
      <c r="E312" s="10" t="s">
        <v>19</v>
      </c>
      <c r="F312" s="11" t="s">
        <v>28</v>
      </c>
      <c r="G312" s="12" t="s">
        <v>760</v>
      </c>
      <c r="H312" s="12"/>
      <c r="I312" s="12"/>
      <c r="J312" s="12"/>
      <c r="K312" s="13" t="s">
        <v>30</v>
      </c>
      <c r="L312" s="14" t="n">
        <v>763</v>
      </c>
      <c r="M312" s="14" t="n">
        <v>448871</v>
      </c>
      <c r="N312" s="14" t="n">
        <v>4514090</v>
      </c>
    </row>
    <row r="313" customFormat="false" ht="51" hidden="false" customHeight="false" outlineLevel="0" collapsed="false">
      <c r="A313" s="9" t="s">
        <v>891</v>
      </c>
      <c r="B313" s="10" t="s">
        <v>188</v>
      </c>
      <c r="C313" s="10" t="s">
        <v>892</v>
      </c>
      <c r="D313" s="10" t="s">
        <v>790</v>
      </c>
      <c r="E313" s="10" t="s">
        <v>19</v>
      </c>
      <c r="F313" s="11" t="s">
        <v>28</v>
      </c>
      <c r="G313" s="12" t="s">
        <v>73</v>
      </c>
      <c r="H313" s="12"/>
      <c r="I313" s="12"/>
      <c r="J313" s="12"/>
      <c r="K313" s="13" t="s">
        <v>30</v>
      </c>
      <c r="L313" s="14" t="n">
        <v>0</v>
      </c>
      <c r="M313" s="14" t="n">
        <v>450824</v>
      </c>
      <c r="N313" s="14" t="n">
        <v>4512841</v>
      </c>
    </row>
    <row r="314" customFormat="false" ht="51" hidden="false" customHeight="false" outlineLevel="0" collapsed="false">
      <c r="A314" s="9" t="s">
        <v>893</v>
      </c>
      <c r="B314" s="10" t="s">
        <v>188</v>
      </c>
      <c r="C314" s="10" t="s">
        <v>894</v>
      </c>
      <c r="D314" s="10" t="s">
        <v>790</v>
      </c>
      <c r="E314" s="10" t="s">
        <v>19</v>
      </c>
      <c r="F314" s="11" t="s">
        <v>28</v>
      </c>
      <c r="G314" s="12" t="s">
        <v>73</v>
      </c>
      <c r="H314" s="12"/>
      <c r="I314" s="12"/>
      <c r="J314" s="12"/>
      <c r="K314" s="13" t="s">
        <v>30</v>
      </c>
      <c r="L314" s="14" t="n">
        <v>0</v>
      </c>
      <c r="M314" s="14" t="n">
        <v>447317</v>
      </c>
      <c r="N314" s="14" t="n">
        <v>4514754</v>
      </c>
    </row>
    <row r="315" customFormat="false" ht="51" hidden="false" customHeight="false" outlineLevel="0" collapsed="false">
      <c r="A315" s="9" t="s">
        <v>895</v>
      </c>
      <c r="B315" s="10" t="s">
        <v>188</v>
      </c>
      <c r="C315" s="10" t="s">
        <v>896</v>
      </c>
      <c r="D315" s="10" t="s">
        <v>790</v>
      </c>
      <c r="E315" s="10" t="s">
        <v>19</v>
      </c>
      <c r="F315" s="11" t="s">
        <v>28</v>
      </c>
      <c r="G315" s="12" t="s">
        <v>73</v>
      </c>
      <c r="H315" s="12"/>
      <c r="I315" s="12"/>
      <c r="J315" s="12"/>
      <c r="K315" s="13" t="s">
        <v>30</v>
      </c>
      <c r="L315" s="14" t="n">
        <v>0</v>
      </c>
      <c r="M315" s="14" t="n">
        <v>446243</v>
      </c>
      <c r="N315" s="14" t="n">
        <v>4515175</v>
      </c>
    </row>
    <row r="316" customFormat="false" ht="51" hidden="false" customHeight="false" outlineLevel="0" collapsed="false">
      <c r="A316" s="9" t="s">
        <v>897</v>
      </c>
      <c r="B316" s="10" t="s">
        <v>898</v>
      </c>
      <c r="C316" s="10" t="s">
        <v>894</v>
      </c>
      <c r="D316" s="10" t="s">
        <v>790</v>
      </c>
      <c r="E316" s="10" t="s">
        <v>19</v>
      </c>
      <c r="F316" s="11" t="s">
        <v>28</v>
      </c>
      <c r="G316" s="12" t="s">
        <v>73</v>
      </c>
      <c r="H316" s="12"/>
      <c r="I316" s="12"/>
      <c r="J316" s="12"/>
      <c r="K316" s="13" t="s">
        <v>30</v>
      </c>
      <c r="L316" s="14" t="n">
        <v>0</v>
      </c>
      <c r="M316" s="14" t="n">
        <v>447545</v>
      </c>
      <c r="N316" s="14" t="n">
        <v>4514595</v>
      </c>
    </row>
    <row r="317" customFormat="false" ht="51" hidden="false" customHeight="false" outlineLevel="0" collapsed="false">
      <c r="A317" s="9" t="s">
        <v>899</v>
      </c>
      <c r="B317" s="10" t="s">
        <v>369</v>
      </c>
      <c r="C317" s="10" t="s">
        <v>900</v>
      </c>
      <c r="D317" s="10" t="s">
        <v>790</v>
      </c>
      <c r="E317" s="10" t="s">
        <v>19</v>
      </c>
      <c r="F317" s="11" t="s">
        <v>28</v>
      </c>
      <c r="G317" s="12" t="s">
        <v>73</v>
      </c>
      <c r="H317" s="12"/>
      <c r="I317" s="12"/>
      <c r="J317" s="12"/>
      <c r="K317" s="13" t="s">
        <v>30</v>
      </c>
      <c r="L317" s="14" t="n">
        <v>0</v>
      </c>
      <c r="M317" s="14" t="n">
        <v>447610</v>
      </c>
      <c r="N317" s="14" t="n">
        <v>4514790</v>
      </c>
    </row>
    <row r="318" customFormat="false" ht="51" hidden="false" customHeight="false" outlineLevel="0" collapsed="false">
      <c r="A318" s="9" t="s">
        <v>901</v>
      </c>
      <c r="B318" s="10" t="s">
        <v>369</v>
      </c>
      <c r="C318" s="10" t="s">
        <v>902</v>
      </c>
      <c r="D318" s="10" t="s">
        <v>790</v>
      </c>
      <c r="E318" s="10" t="s">
        <v>19</v>
      </c>
      <c r="F318" s="11" t="s">
        <v>28</v>
      </c>
      <c r="G318" s="12" t="s">
        <v>73</v>
      </c>
      <c r="H318" s="12"/>
      <c r="I318" s="12"/>
      <c r="J318" s="12"/>
      <c r="K318" s="13" t="s">
        <v>30</v>
      </c>
      <c r="L318" s="14" t="n">
        <v>0</v>
      </c>
      <c r="M318" s="14" t="n">
        <v>445876</v>
      </c>
      <c r="N318" s="14" t="n">
        <v>4515915</v>
      </c>
    </row>
    <row r="319" customFormat="false" ht="51" hidden="false" customHeight="false" outlineLevel="0" collapsed="false">
      <c r="A319" s="9" t="s">
        <v>903</v>
      </c>
      <c r="B319" s="10" t="s">
        <v>369</v>
      </c>
      <c r="C319" s="10" t="s">
        <v>904</v>
      </c>
      <c r="D319" s="10" t="s">
        <v>790</v>
      </c>
      <c r="E319" s="10" t="s">
        <v>19</v>
      </c>
      <c r="F319" s="11" t="s">
        <v>28</v>
      </c>
      <c r="G319" s="12" t="s">
        <v>73</v>
      </c>
      <c r="H319" s="12"/>
      <c r="I319" s="12"/>
      <c r="J319" s="12"/>
      <c r="K319" s="13" t="s">
        <v>30</v>
      </c>
      <c r="L319" s="14" t="n">
        <v>0</v>
      </c>
      <c r="M319" s="14" t="n">
        <v>447014</v>
      </c>
      <c r="N319" s="14" t="n">
        <v>4516064</v>
      </c>
    </row>
    <row r="320" customFormat="false" ht="51" hidden="false" customHeight="false" outlineLevel="0" collapsed="false">
      <c r="A320" s="9" t="s">
        <v>905</v>
      </c>
      <c r="B320" s="10" t="s">
        <v>906</v>
      </c>
      <c r="C320" s="10" t="s">
        <v>907</v>
      </c>
      <c r="D320" s="10" t="s">
        <v>790</v>
      </c>
      <c r="E320" s="10" t="s">
        <v>19</v>
      </c>
      <c r="F320" s="11" t="s">
        <v>28</v>
      </c>
      <c r="G320" s="12" t="s">
        <v>73</v>
      </c>
      <c r="H320" s="12"/>
      <c r="I320" s="12"/>
      <c r="J320" s="12"/>
      <c r="K320" s="13" t="s">
        <v>30</v>
      </c>
      <c r="L320" s="14" t="n">
        <v>0</v>
      </c>
      <c r="M320" s="14" t="n">
        <v>451741</v>
      </c>
      <c r="N320" s="14" t="n">
        <v>4511939</v>
      </c>
    </row>
    <row r="321" customFormat="false" ht="51" hidden="false" customHeight="false" outlineLevel="0" collapsed="false">
      <c r="A321" s="9" t="s">
        <v>908</v>
      </c>
      <c r="B321" s="10" t="s">
        <v>909</v>
      </c>
      <c r="C321" s="10" t="s">
        <v>910</v>
      </c>
      <c r="D321" s="10" t="s">
        <v>790</v>
      </c>
      <c r="E321" s="10" t="s">
        <v>19</v>
      </c>
      <c r="F321" s="11" t="s">
        <v>28</v>
      </c>
      <c r="G321" s="12" t="s">
        <v>73</v>
      </c>
      <c r="H321" s="12"/>
      <c r="I321" s="12"/>
      <c r="J321" s="12"/>
      <c r="K321" s="13" t="s">
        <v>30</v>
      </c>
      <c r="L321" s="14" t="n">
        <v>0</v>
      </c>
      <c r="M321" s="14" t="n">
        <v>447663</v>
      </c>
      <c r="N321" s="14" t="n">
        <v>4514479</v>
      </c>
    </row>
    <row r="322" customFormat="false" ht="51" hidden="false" customHeight="false" outlineLevel="0" collapsed="false">
      <c r="A322" s="9" t="s">
        <v>911</v>
      </c>
      <c r="B322" s="10" t="s">
        <v>909</v>
      </c>
      <c r="C322" s="10" t="s">
        <v>912</v>
      </c>
      <c r="D322" s="10" t="s">
        <v>790</v>
      </c>
      <c r="E322" s="10" t="s">
        <v>19</v>
      </c>
      <c r="F322" s="11" t="s">
        <v>28</v>
      </c>
      <c r="G322" s="12" t="s">
        <v>73</v>
      </c>
      <c r="H322" s="12"/>
      <c r="I322" s="12"/>
      <c r="J322" s="12"/>
      <c r="K322" s="13" t="s">
        <v>30</v>
      </c>
      <c r="L322" s="14" t="n">
        <v>0</v>
      </c>
      <c r="M322" s="14" t="n">
        <v>449808</v>
      </c>
      <c r="N322" s="14" t="n">
        <v>4513439</v>
      </c>
    </row>
    <row r="323" customFormat="false" ht="51" hidden="false" customHeight="false" outlineLevel="0" collapsed="false">
      <c r="A323" s="9" t="s">
        <v>913</v>
      </c>
      <c r="B323" s="10" t="s">
        <v>914</v>
      </c>
      <c r="C323" s="10" t="s">
        <v>915</v>
      </c>
      <c r="D323" s="10" t="s">
        <v>790</v>
      </c>
      <c r="E323" s="10" t="s">
        <v>19</v>
      </c>
      <c r="F323" s="11" t="s">
        <v>28</v>
      </c>
      <c r="G323" s="12" t="s">
        <v>73</v>
      </c>
      <c r="H323" s="12"/>
      <c r="I323" s="12"/>
      <c r="J323" s="12"/>
      <c r="K323" s="13" t="s">
        <v>30</v>
      </c>
      <c r="L323" s="14" t="n">
        <v>0</v>
      </c>
      <c r="M323" s="14" t="n">
        <v>450593</v>
      </c>
      <c r="N323" s="14" t="n">
        <v>4512979</v>
      </c>
    </row>
    <row r="324" customFormat="false" ht="51" hidden="false" customHeight="false" outlineLevel="0" collapsed="false">
      <c r="A324" s="9" t="s">
        <v>916</v>
      </c>
      <c r="B324" s="10" t="s">
        <v>917</v>
      </c>
      <c r="C324" s="10" t="s">
        <v>918</v>
      </c>
      <c r="D324" s="10" t="s">
        <v>790</v>
      </c>
      <c r="E324" s="10" t="s">
        <v>19</v>
      </c>
      <c r="F324" s="11" t="s">
        <v>28</v>
      </c>
      <c r="G324" s="12" t="s">
        <v>73</v>
      </c>
      <c r="H324" s="12"/>
      <c r="I324" s="12"/>
      <c r="J324" s="12"/>
      <c r="K324" s="13" t="s">
        <v>30</v>
      </c>
      <c r="L324" s="14" t="n">
        <v>0</v>
      </c>
      <c r="M324" s="14" t="n">
        <v>446013</v>
      </c>
      <c r="N324" s="14" t="n">
        <v>4515310</v>
      </c>
    </row>
    <row r="325" customFormat="false" ht="51" hidden="false" customHeight="false" outlineLevel="0" collapsed="false">
      <c r="A325" s="9" t="s">
        <v>919</v>
      </c>
      <c r="B325" s="10" t="s">
        <v>190</v>
      </c>
      <c r="C325" s="10" t="s">
        <v>920</v>
      </c>
      <c r="D325" s="10" t="s">
        <v>790</v>
      </c>
      <c r="E325" s="10" t="s">
        <v>19</v>
      </c>
      <c r="F325" s="11" t="s">
        <v>28</v>
      </c>
      <c r="G325" s="12" t="s">
        <v>73</v>
      </c>
      <c r="H325" s="12"/>
      <c r="I325" s="12"/>
      <c r="J325" s="12"/>
      <c r="K325" s="13" t="s">
        <v>30</v>
      </c>
      <c r="L325" s="14" t="n">
        <v>0</v>
      </c>
      <c r="M325" s="14" t="n">
        <v>449413</v>
      </c>
      <c r="N325" s="14" t="n">
        <v>4512132</v>
      </c>
    </row>
    <row r="326" customFormat="false" ht="51" hidden="false" customHeight="false" outlineLevel="0" collapsed="false">
      <c r="A326" s="9" t="s">
        <v>921</v>
      </c>
      <c r="B326" s="10" t="s">
        <v>190</v>
      </c>
      <c r="C326" s="10" t="s">
        <v>922</v>
      </c>
      <c r="D326" s="10" t="s">
        <v>790</v>
      </c>
      <c r="E326" s="10" t="s">
        <v>19</v>
      </c>
      <c r="F326" s="11" t="s">
        <v>28</v>
      </c>
      <c r="G326" s="12" t="s">
        <v>73</v>
      </c>
      <c r="H326" s="12"/>
      <c r="I326" s="12"/>
      <c r="J326" s="12"/>
      <c r="K326" s="13" t="s">
        <v>30</v>
      </c>
      <c r="L326" s="14" t="n">
        <v>0</v>
      </c>
      <c r="M326" s="14" t="n">
        <v>448194</v>
      </c>
      <c r="N326" s="14" t="n">
        <v>4513478</v>
      </c>
    </row>
    <row r="327" customFormat="false" ht="51" hidden="false" customHeight="false" outlineLevel="0" collapsed="false">
      <c r="A327" s="9" t="s">
        <v>923</v>
      </c>
      <c r="B327" s="10" t="s">
        <v>190</v>
      </c>
      <c r="C327" s="10" t="s">
        <v>924</v>
      </c>
      <c r="D327" s="10" t="s">
        <v>790</v>
      </c>
      <c r="E327" s="10" t="s">
        <v>19</v>
      </c>
      <c r="F327" s="11" t="s">
        <v>28</v>
      </c>
      <c r="G327" s="12" t="s">
        <v>73</v>
      </c>
      <c r="H327" s="12"/>
      <c r="I327" s="12"/>
      <c r="J327" s="12"/>
      <c r="K327" s="13" t="s">
        <v>30</v>
      </c>
      <c r="L327" s="14" t="n">
        <v>0</v>
      </c>
      <c r="M327" s="14" t="n">
        <v>448353</v>
      </c>
      <c r="N327" s="14" t="n">
        <v>4514327</v>
      </c>
    </row>
    <row r="328" customFormat="false" ht="51" hidden="false" customHeight="false" outlineLevel="0" collapsed="false">
      <c r="A328" s="9" t="s">
        <v>925</v>
      </c>
      <c r="B328" s="10" t="s">
        <v>926</v>
      </c>
      <c r="C328" s="10" t="s">
        <v>927</v>
      </c>
      <c r="D328" s="10" t="s">
        <v>790</v>
      </c>
      <c r="E328" s="10" t="s">
        <v>19</v>
      </c>
      <c r="F328" s="11" t="s">
        <v>28</v>
      </c>
      <c r="G328" s="12" t="s">
        <v>73</v>
      </c>
      <c r="H328" s="12"/>
      <c r="I328" s="12"/>
      <c r="J328" s="12"/>
      <c r="K328" s="13" t="s">
        <v>30</v>
      </c>
      <c r="L328" s="14" t="n">
        <v>990</v>
      </c>
      <c r="M328" s="14" t="n">
        <v>450403</v>
      </c>
      <c r="N328" s="14" t="n">
        <v>4512216</v>
      </c>
    </row>
  </sheetData>
  <mergeCells count="1">
    <mergeCell ref="H1:J1"/>
  </mergeCells>
  <conditionalFormatting sqref="A3:A328">
    <cfRule type="expression" priority="2" aboveAverage="0" equalAverage="0" bottom="0" percent="0" rank="0" text="" dxfId="0">
      <formula>AND(COUNTIF($A$3:$A$328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4-bis&amp;C&amp;"Times New Roman,Regular"&amp;14Tabella 4-bis.2
Elenco recante il Censimento dei Siti Potenzialmente Contaminati nell'ex SIN "Aree del Litorale Vesuviano" ( CSPC Ex SIN ALV)</oddHeader>
    <oddFooter>&amp;CPagina &amp;P di &amp;N</oddFooter>
  </headerFooter>
  <rowBreaks count="1" manualBreakCount="1"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7:35:54Z</cp:lastPrinted>
  <dcterms:modified xsi:type="dcterms:W3CDTF">2024-12-20T07:35:59Z</dcterms:modified>
  <cp:revision>0</cp:revision>
  <dc:subject/>
  <dc:title/>
</cp:coreProperties>
</file>